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a st L" sheetId="1" state="visible" r:id="rId2"/>
    <sheet name="Lista st P" sheetId="2" state="visible" r:id="rId3"/>
    <sheet name="Lista st CIC1" sheetId="3" state="visible" r:id="rId4"/>
    <sheet name="Lista st CIC2" sheetId="4" state="visible" r:id="rId5"/>
    <sheet name="Lista st kopia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Lista st CIC1'!$A$1:$F$67</definedName>
    <definedName function="false" hidden="false" localSheetId="3" name="_xlnm.Print_Area" vbProcedure="false">'Lista st CIC2'!$A$1:$F$41</definedName>
    <definedName function="false" hidden="false" localSheetId="4" name="_xlnm.Print_Area" vbProcedure="false">'Lista st kopia'!$A$1:$F$30</definedName>
    <definedName function="false" hidden="false" localSheetId="0" name="_xlnm.Print_Area" vbProcedure="false">'Lista st L'!$A$1:$F$50</definedName>
    <definedName function="false" hidden="false" localSheetId="1" name="_xlnm.Print_Area" vbProcedure="false">'Lista st P'!$A$1:$F$35</definedName>
    <definedName function="false" hidden="false" localSheetId="0" name="Sędzia" vbProcedure="false">'Lista st L'!$C$53:$C$70</definedName>
    <definedName function="false" hidden="false" localSheetId="0" name="Uwagi" vbProcedure="false">'Lista st L'!$D$53:$D$70</definedName>
    <definedName function="false" hidden="false" localSheetId="0" name="Z_2C9E3D08_45E4_45B5_812C_9AA1B61FA362__wvu_Cols" vbProcedure="false">'Lista st L'!$O:$O</definedName>
    <definedName function="false" hidden="false" localSheetId="0" name="Z_2C9E3D08_45E4_45B5_812C_9AA1B61FA362__wvu_PrintArea" vbProcedure="false">'Lista st L'!$A$1:$F$50</definedName>
    <definedName function="false" hidden="false" localSheetId="1" name="Sędzia" vbProcedure="false">'Lista st P'!$C$38:$C$55</definedName>
    <definedName function="false" hidden="false" localSheetId="1" name="Uwagi" vbProcedure="false">'Lista st P'!$D$38:$D$55</definedName>
    <definedName function="false" hidden="false" localSheetId="1" name="Z_45315536_2D4C_487D_B641_E18544250ED0__wvu_Cols" vbProcedure="false">'Lista st P'!$O:$O</definedName>
    <definedName function="false" hidden="false" localSheetId="1" name="Z_45315536_2D4C_487D_B641_E18544250ED0__wvu_PrintArea" vbProcedure="false">'Lista st P'!$A$1:$F$35</definedName>
    <definedName function="false" hidden="false" localSheetId="2" name="Sędzia" vbProcedure="false">'Lista st CIC1'!$C$70:$C$87</definedName>
    <definedName function="false" hidden="false" localSheetId="2" name="Uwagi" vbProcedure="false">'Lista st CIC1'!$D$70:$D$87</definedName>
    <definedName function="false" hidden="false" localSheetId="2" name="Z_6C43DA7D_6E85_41B1_9A5F_E72A87927CC4__wvu_Cols" vbProcedure="false">'Lista st CIC1'!$O:$O</definedName>
    <definedName function="false" hidden="false" localSheetId="2" name="Z_6C43DA7D_6E85_41B1_9A5F_E72A87927CC4__wvu_PrintArea" vbProcedure="false">'Lista st CIC1'!$A$1:$F$67</definedName>
    <definedName function="false" hidden="false" localSheetId="2" name="Z_969A85B1_08DD_4174_943A_AC0BA2B376A2__wvu_Cols" vbProcedure="false">'Lista st CIC1'!$O:$O</definedName>
    <definedName function="false" hidden="false" localSheetId="2" name="Z_969A85B1_08DD_4174_943A_AC0BA2B376A2__wvu_PrintArea" vbProcedure="false">'Lista st CIC1'!$A$1:$F$67</definedName>
    <definedName function="false" hidden="false" localSheetId="2" name="Z_D42F5002_BF92_425A_A87A_B70A2C7E6C7C__wvu_Cols" vbProcedure="false">'Lista st CIC1'!$O:$O</definedName>
    <definedName function="false" hidden="false" localSheetId="2" name="Z_D42F5002_BF92_425A_A87A_B70A2C7E6C7C__wvu_PrintArea" vbProcedure="false">'Lista st CIC1'!$A$1:$F$67</definedName>
    <definedName function="false" hidden="false" localSheetId="2" name="Z_DE5EABE5_2378_48E7_ACD0_A3621E597E12__wvu_Cols" vbProcedure="false">'Lista st CIC1'!$O:$O</definedName>
    <definedName function="false" hidden="false" localSheetId="2" name="Z_DE5EABE5_2378_48E7_ACD0_A3621E597E12__wvu_PrintArea" vbProcedure="false">'Lista st CIC1'!$A$1:$F$67</definedName>
    <definedName function="false" hidden="false" localSheetId="3" name="Sędzia" vbProcedure="false">'Lista st CIC2'!$C$44:$C$61</definedName>
    <definedName function="false" hidden="false" localSheetId="3" name="Uwagi" vbProcedure="false">'Lista st CIC2'!$D$44:$D$61</definedName>
    <definedName function="false" hidden="false" localSheetId="3" name="Z_9FBD4980_DC1B_4DA2_AB3F_0A308BB280A8__wvu_Cols" vbProcedure="false">'Lista st CIC2'!$O:$O</definedName>
    <definedName function="false" hidden="false" localSheetId="3" name="Z_9FBD4980_DC1B_4DA2_AB3F_0A308BB280A8__wvu_PrintArea" vbProcedure="false">'Lista st CIC2'!$A$1:$F$41</definedName>
    <definedName function="false" hidden="false" localSheetId="3" name="Z_CDE295D0_1A03_40C7_A326_3BE30FE823AD__wvu_Cols" vbProcedure="false">'Lista st CIC2'!$O:$O</definedName>
    <definedName function="false" hidden="false" localSheetId="3" name="Z_CDE295D0_1A03_40C7_A326_3BE30FE823AD__wvu_PrintArea" vbProcedure="false">'Lista st CIC2'!$A$1:$F$41</definedName>
    <definedName function="false" hidden="false" localSheetId="3" name="Z_FDA4F074_3183_4999_AAE4_0F2CD36F2D5D__wvu_Cols" vbProcedure="false">'Lista st CIC2'!$O:$O</definedName>
    <definedName function="false" hidden="false" localSheetId="3" name="Z_FDA4F074_3183_4999_AAE4_0F2CD36F2D5D__wvu_PrintArea" vbProcedure="false">'Lista st CIC2'!$A$1:$F$41</definedName>
    <definedName function="false" hidden="false" localSheetId="4" name="Sędzia" vbProcedure="false">'Lista st kopia'!$C$33:$C$50</definedName>
    <definedName function="false" hidden="false" localSheetId="4" name="Uwagi" vbProcedure="false">'Lista st kopia'!$D$33:$D$50</definedName>
    <definedName function="false" hidden="false" localSheetId="4" name="Z_9FBD4980_DC1B_4DA2_AB3F_0A308BB280A8__wvu_Cols" vbProcedure="false">'Lista st kopia'!$O:$O</definedName>
    <definedName function="false" hidden="false" localSheetId="4" name="Z_9FBD4980_DC1B_4DA2_AB3F_0A308BB280A8__wvu_PrintArea" vbProcedure="false">'Lista st kopia'!$A$1:$F$30</definedName>
    <definedName function="false" hidden="false" localSheetId="4" name="Z_CDE295D0_1A03_40C7_A326_3BE30FE823AD__wvu_Cols" vbProcedure="false">'Lista st kopia'!$O:$O</definedName>
    <definedName function="false" hidden="false" localSheetId="4" name="Z_CDE295D0_1A03_40C7_A326_3BE30FE823AD__wvu_PrintArea" vbProcedure="false">'Lista st kopia'!$A$1:$F$30</definedName>
    <definedName function="false" hidden="false" localSheetId="4" name="Z_FDA4F074_3183_4999_AAE4_0F2CD36F2D5D__wvu_Cols" vbProcedure="false">'Lista st kopia'!$O:$O</definedName>
    <definedName function="false" hidden="false" localSheetId="4" name="Z_FDA4F074_3183_4999_AAE4_0F2CD36F2D5D__wvu_PrintArea" vbProcedure="false">'Lista st kopia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mię i Nazw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</xdr:row>
                <xdr:rowOff>1</xdr:rowOff>
              </xdr:from>
              <xdr:to>
                <xdr:col>6</xdr:col>
                <xdr:colOff>21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mię i Nazw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</xdr:rowOff>
              </xdr:from>
              <xdr:to>
                <xdr:col>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mię i Nazw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1</xdr:rowOff>
              </xdr:from>
              <xdr:to>
                <xdr:col>6</xdr:col>
                <xdr:colOff>36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mię i Nazw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8</xdr:rowOff>
              </xdr:from>
              <xdr:to>
                <xdr:col>6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mię i Nazw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3</xdr:rowOff>
              </xdr:from>
              <xdr:to>
                <xdr:col>6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08">
  <si>
    <t xml:space="preserve">Organizatorzy:</t>
  </si>
  <si>
    <t xml:space="preserve">Kl. L</t>
  </si>
  <si>
    <t xml:space="preserve">Lista startowa - ujeżdżenie</t>
  </si>
  <si>
    <t xml:space="preserve">Godzina startu</t>
  </si>
  <si>
    <t xml:space="preserve">Numer konia</t>
  </si>
  <si>
    <t xml:space="preserve">Nazwa konia</t>
  </si>
  <si>
    <t xml:space="preserve">Imie i nazwisko  jeźdźca</t>
  </si>
  <si>
    <t xml:space="preserve">Klub</t>
  </si>
  <si>
    <t xml:space="preserve">Uwagi</t>
  </si>
  <si>
    <t xml:space="preserve">HUSIATYN Pol 07985</t>
  </si>
  <si>
    <t xml:space="preserve">Adam MIARKA</t>
  </si>
  <si>
    <t xml:space="preserve">Dako Galant Skibno</t>
  </si>
  <si>
    <t xml:space="preserve">HADERA</t>
  </si>
  <si>
    <t xml:space="preserve">Marcin MICHAŁEK</t>
  </si>
  <si>
    <t xml:space="preserve">Gabon Walewice</t>
  </si>
  <si>
    <t xml:space="preserve">SPONSOR       </t>
  </si>
  <si>
    <t xml:space="preserve">Agnieszka NOWAK</t>
  </si>
  <si>
    <t xml:space="preserve">KJ Borowa</t>
  </si>
  <si>
    <t xml:space="preserve">OVIEDO</t>
  </si>
  <si>
    <t xml:space="preserve">Daria SZYMAŃSKA</t>
  </si>
  <si>
    <t xml:space="preserve">KJ OSK Jaroszówka</t>
  </si>
  <si>
    <t xml:space="preserve">ORIEŁ 07808</t>
  </si>
  <si>
    <t xml:space="preserve">Aleksandra LAUK</t>
  </si>
  <si>
    <t xml:space="preserve">BKS Kłos Budzyń</t>
  </si>
  <si>
    <t xml:space="preserve">BEGINKA</t>
  </si>
  <si>
    <t xml:space="preserve">Aleksandra PIETRYKOWSKA</t>
  </si>
  <si>
    <t xml:space="preserve">KJ Eco-Milk Kamionki</t>
  </si>
  <si>
    <t xml:space="preserve">PANCHO</t>
  </si>
  <si>
    <t xml:space="preserve">Anna PARZYDŁO    1989</t>
  </si>
  <si>
    <t xml:space="preserve">OKJ Oxer</t>
  </si>
  <si>
    <t xml:space="preserve">SMACZLIWKA Pol 01193</t>
  </si>
  <si>
    <t xml:space="preserve">Dominika WOLANOWSKA</t>
  </si>
  <si>
    <t xml:space="preserve">OB. </t>
  </si>
  <si>
    <t xml:space="preserve">Katarzyna STĄPOR</t>
  </si>
  <si>
    <t xml:space="preserve">SAN DIEGO</t>
  </si>
  <si>
    <t xml:space="preserve">Edyta JAROSZKIEWICZ</t>
  </si>
  <si>
    <t xml:space="preserve">BKJ Bogusławice</t>
  </si>
  <si>
    <t xml:space="preserve">JACKJACK</t>
  </si>
  <si>
    <t xml:space="preserve">Gabriela SLAVIKOVÁ</t>
  </si>
  <si>
    <t xml:space="preserve">Czech Republic</t>
  </si>
  <si>
    <t xml:space="preserve">GALL  Pol 03302</t>
  </si>
  <si>
    <t xml:space="preserve">Janusz BRZEZIŃSKI</t>
  </si>
  <si>
    <t xml:space="preserve">WORONEŻ</t>
  </si>
  <si>
    <t xml:space="preserve">Jarosław SZYMANIAK</t>
  </si>
  <si>
    <t xml:space="preserve">KJ Aromer Józefin</t>
  </si>
  <si>
    <t xml:space="preserve">NEBRASKA Pol  07887</t>
  </si>
  <si>
    <t xml:space="preserve">Joanna  ŻUK</t>
  </si>
  <si>
    <t xml:space="preserve">MAGOWSKI WM</t>
  </si>
  <si>
    <t xml:space="preserve">Judyta BRONOWICKA</t>
  </si>
  <si>
    <t xml:space="preserve">HALAMA</t>
  </si>
  <si>
    <t xml:space="preserve">Joanna PAWLAK</t>
  </si>
  <si>
    <t xml:space="preserve">AKU Thomson</t>
  </si>
  <si>
    <t xml:space="preserve">MONA</t>
  </si>
  <si>
    <t xml:space="preserve">Kamila DOMAŃSKA  1992</t>
  </si>
  <si>
    <t xml:space="preserve">LOKATOR</t>
  </si>
  <si>
    <t xml:space="preserve">Katarzyna PIETRASZKIEWICZ</t>
  </si>
  <si>
    <t xml:space="preserve">ZKS Drzonków</t>
  </si>
  <si>
    <t xml:space="preserve">HERODES</t>
  </si>
  <si>
    <t xml:space="preserve">Katarzyna SŁOMIANY</t>
  </si>
  <si>
    <t xml:space="preserve">LKS Stragona Strzegom</t>
  </si>
  <si>
    <t xml:space="preserve">STRATFORD</t>
  </si>
  <si>
    <t xml:space="preserve">Wojciech WILGOS</t>
  </si>
  <si>
    <t xml:space="preserve">PENELOPA</t>
  </si>
  <si>
    <t xml:space="preserve">Ksawery ŚNIEGUCKI</t>
  </si>
  <si>
    <t xml:space="preserve">JKS Jaroszówka</t>
  </si>
  <si>
    <t xml:space="preserve">HADES</t>
  </si>
  <si>
    <t xml:space="preserve">Maciej BURZA jr 87</t>
  </si>
  <si>
    <t xml:space="preserve">KJ Gabon Walewice</t>
  </si>
  <si>
    <t xml:space="preserve">IRON</t>
  </si>
  <si>
    <t xml:space="preserve">Maciej PAWLIK</t>
  </si>
  <si>
    <t xml:space="preserve">LIZJUSZ</t>
  </si>
  <si>
    <t xml:space="preserve">Malwina SŁOWIKOWSKA</t>
  </si>
  <si>
    <t xml:space="preserve">ABBA</t>
  </si>
  <si>
    <t xml:space="preserve">Marek ROZWADOWSKI</t>
  </si>
  <si>
    <t xml:space="preserve">NIGER</t>
  </si>
  <si>
    <t xml:space="preserve">Grzegorz GAJDA</t>
  </si>
  <si>
    <t xml:space="preserve">ERYDAN</t>
  </si>
  <si>
    <t xml:space="preserve">Maria KRÓL</t>
  </si>
  <si>
    <t xml:space="preserve">KJ Tarant Krzyżowice</t>
  </si>
  <si>
    <t xml:space="preserve">BEJ</t>
  </si>
  <si>
    <t xml:space="preserve">Marlena  WĘGŁOWSKA</t>
  </si>
  <si>
    <t xml:space="preserve">CZYKITA Pol 07932</t>
  </si>
  <si>
    <t xml:space="preserve">Paulina SCHULZ</t>
  </si>
  <si>
    <t xml:space="preserve">KJ Hubertus Biały Bór</t>
  </si>
  <si>
    <t xml:space="preserve">NEW PORT</t>
  </si>
  <si>
    <t xml:space="preserve">Paweł ŚNIEGUCKI</t>
  </si>
  <si>
    <t xml:space="preserve">SOPOT</t>
  </si>
  <si>
    <t xml:space="preserve">AFEKT         </t>
  </si>
  <si>
    <t xml:space="preserve">Sebastian KUREK</t>
  </si>
  <si>
    <t xml:space="preserve">CZARODZIEJ</t>
  </si>
  <si>
    <t xml:space="preserve">Sylwester MAŁECKI</t>
  </si>
  <si>
    <t xml:space="preserve">Vena Sport Legionowo</t>
  </si>
  <si>
    <t xml:space="preserve">GONZO</t>
  </si>
  <si>
    <t xml:space="preserve">Tadeusz PIETRYKOWSKI</t>
  </si>
  <si>
    <t xml:space="preserve">ORLEAN</t>
  </si>
  <si>
    <t xml:space="preserve">Artur SPOŁOWICZ</t>
  </si>
  <si>
    <t xml:space="preserve">JKS Moszna</t>
  </si>
  <si>
    <t xml:space="preserve">CHIWEN Pol 07930</t>
  </si>
  <si>
    <t xml:space="preserve">Kamil RAJNERT</t>
  </si>
  <si>
    <t xml:space="preserve">Delegat Techniczny</t>
  </si>
  <si>
    <t xml:space="preserve">Wojciech Mickunas</t>
  </si>
  <si>
    <t xml:space="preserve">DWORZANIN</t>
  </si>
  <si>
    <t xml:space="preserve">LIVORNO Pol 05870</t>
  </si>
  <si>
    <t xml:space="preserve">Paweł RUTKOWSKI</t>
  </si>
  <si>
    <t xml:space="preserve">KAT </t>
  </si>
  <si>
    <t xml:space="preserve">Ryszard KILIAN</t>
  </si>
  <si>
    <t xml:space="preserve">LKS Volta</t>
  </si>
  <si>
    <t xml:space="preserve">SALAZAR</t>
  </si>
  <si>
    <t xml:space="preserve">ASTRID</t>
  </si>
  <si>
    <t xml:space="preserve">Adam SEMCZUK</t>
  </si>
  <si>
    <t xml:space="preserve">TRAWERS</t>
  </si>
  <si>
    <t xml:space="preserve">DER PAUL</t>
  </si>
  <si>
    <t xml:space="preserve">Aleš HANZLIK</t>
  </si>
  <si>
    <t xml:space="preserve">HALOGEN</t>
  </si>
  <si>
    <t xml:space="preserve">Bogusław OWCZAREK</t>
  </si>
  <si>
    <t xml:space="preserve">VIPER</t>
  </si>
  <si>
    <t xml:space="preserve">Daria KOBIERNIK</t>
  </si>
  <si>
    <t xml:space="preserve">ZKJ Przylep</t>
  </si>
  <si>
    <t xml:space="preserve">LA CORUNA 44/2003</t>
  </si>
  <si>
    <t xml:space="preserve">MERIDO</t>
  </si>
  <si>
    <t xml:space="preserve">Ewa POGODZIŃSKA</t>
  </si>
  <si>
    <t xml:space="preserve">TKKF Podkowa</t>
  </si>
  <si>
    <t xml:space="preserve">DEIRON</t>
  </si>
  <si>
    <t xml:space="preserve">Jarosław POGODZIŃSKI</t>
  </si>
  <si>
    <t xml:space="preserve">KS Szwadron</t>
  </si>
  <si>
    <t xml:space="preserve">KRUSZYNA</t>
  </si>
  <si>
    <t xml:space="preserve">ATOS</t>
  </si>
  <si>
    <t xml:space="preserve">Katarzyna OLECH</t>
  </si>
  <si>
    <t xml:space="preserve">KALCO Pol 07317</t>
  </si>
  <si>
    <t xml:space="preserve">Łukasz KAŹMIERCZAK</t>
  </si>
  <si>
    <t xml:space="preserve">SKJ"Gryf" Biały  Bór</t>
  </si>
  <si>
    <t xml:space="preserve">PIASKA Pol 07943</t>
  </si>
  <si>
    <t xml:space="preserve">Małgorzata GOETEL</t>
  </si>
  <si>
    <t xml:space="preserve">GTH Gdynia</t>
  </si>
  <si>
    <t xml:space="preserve">PRETTY 3 Cze 00410</t>
  </si>
  <si>
    <t xml:space="preserve">Sabina ERBEKOVÁ</t>
  </si>
  <si>
    <t xml:space="preserve">PORTO</t>
  </si>
  <si>
    <t xml:space="preserve">Sylwester JANUSZEWSKI</t>
  </si>
  <si>
    <t xml:space="preserve">KREACJA</t>
  </si>
  <si>
    <t xml:space="preserve">BARTEK</t>
  </si>
  <si>
    <t xml:space="preserve">SZKRAB Pol 03914</t>
  </si>
  <si>
    <t xml:space="preserve">GROM</t>
  </si>
  <si>
    <t xml:space="preserve">Organizers:</t>
  </si>
  <si>
    <t xml:space="preserve">List take-off - breaking in horse</t>
  </si>
  <si>
    <t xml:space="preserve">Hour of start take-off</t>
  </si>
  <si>
    <t xml:space="preserve">Horse's number</t>
  </si>
  <si>
    <t xml:space="preserve">Horse's name</t>
  </si>
  <si>
    <t xml:space="preserve">Rider's surname</t>
  </si>
  <si>
    <t xml:space="preserve"> Country</t>
  </si>
  <si>
    <t xml:space="preserve">Remarks</t>
  </si>
  <si>
    <t xml:space="preserve">DUKAT Pol 01703</t>
  </si>
  <si>
    <t xml:space="preserve">Poland</t>
  </si>
  <si>
    <t xml:space="preserve">IRISH COFFEE Ger 22049</t>
  </si>
  <si>
    <t xml:space="preserve">Alexandra KRÖLL</t>
  </si>
  <si>
    <t xml:space="preserve">Germany</t>
  </si>
  <si>
    <t xml:space="preserve">VENA Pol 01732</t>
  </si>
  <si>
    <t xml:space="preserve">DOUBLETTO  Aut 05227</t>
  </si>
  <si>
    <t xml:space="preserve">Harald KIKINGER</t>
  </si>
  <si>
    <t xml:space="preserve">Austria</t>
  </si>
  <si>
    <t xml:space="preserve">WHITNEY Ger 26041</t>
  </si>
  <si>
    <t xml:space="preserve">Julia WEISER</t>
  </si>
  <si>
    <t xml:space="preserve">CZARNOLAS Pol 01347</t>
  </si>
  <si>
    <t xml:space="preserve">Katarzyna KOKOWSKA</t>
  </si>
  <si>
    <t xml:space="preserve">LEADER  Cze 00566</t>
  </si>
  <si>
    <t xml:space="preserve">Martin SOKOL</t>
  </si>
  <si>
    <t xml:space="preserve">DAN 10 </t>
  </si>
  <si>
    <t xml:space="preserve">Pavlina PEJŘILOVÁ</t>
  </si>
  <si>
    <t xml:space="preserve">DEL PIERO Pol 06565</t>
  </si>
  <si>
    <t xml:space="preserve">Paweł SPISAK</t>
  </si>
  <si>
    <t xml:space="preserve">NAPAD 07979</t>
  </si>
  <si>
    <t xml:space="preserve">JASKINIA pol 01700</t>
  </si>
  <si>
    <t xml:space="preserve">Paweł WARSZAWSKI</t>
  </si>
  <si>
    <t xml:space="preserve">BET HRADISTE Cze 00773</t>
  </si>
  <si>
    <t xml:space="preserve">Petr MYŠKA</t>
  </si>
  <si>
    <t xml:space="preserve">AJANA Ger 22884</t>
  </si>
  <si>
    <t xml:space="preserve">Swen WOLF</t>
  </si>
  <si>
    <t xml:space="preserve">GABARDEN Cze 00727</t>
  </si>
  <si>
    <t xml:space="preserve">Vlastislav PAVLIN</t>
  </si>
  <si>
    <t xml:space="preserve">SIBBET Pol 01705</t>
  </si>
  <si>
    <t xml:space="preserve">Wojciech PIASECKI</t>
  </si>
  <si>
    <t xml:space="preserve">DOVEN Cze 00596</t>
  </si>
  <si>
    <t xml:space="preserve">Aděla SVOBODOVÁ</t>
  </si>
  <si>
    <t xml:space="preserve">SEMIRATA  08085</t>
  </si>
  <si>
    <t xml:space="preserve">Anna MAYER</t>
  </si>
  <si>
    <t xml:space="preserve">LAWINA Pol 01505</t>
  </si>
  <si>
    <t xml:space="preserve">Aurelia WOŁOSZYN</t>
  </si>
  <si>
    <t xml:space="preserve">IMPERIAŁ 06916</t>
  </si>
  <si>
    <t xml:space="preserve">Filip KULIKOWSKI</t>
  </si>
  <si>
    <t xml:space="preserve">LADA 13 Cze 00862</t>
  </si>
  <si>
    <t xml:space="preserve">Gabriela ADAMCOVÁ</t>
  </si>
  <si>
    <t xml:space="preserve">SYMPATIKA Cze 00433</t>
  </si>
  <si>
    <t xml:space="preserve">Ivana KONEČNA</t>
  </si>
  <si>
    <t xml:space="preserve">ELAN Cze 00585</t>
  </si>
  <si>
    <t xml:space="preserve">Jana VOBOŘILOVÁ</t>
  </si>
  <si>
    <t xml:space="preserve">HILA Pol  01796</t>
  </si>
  <si>
    <t xml:space="preserve">Joanna PRZYBYŁ</t>
  </si>
  <si>
    <t xml:space="preserve">SKY  OF DREAM Ger 26060</t>
  </si>
  <si>
    <t xml:space="preserve">Karin SPENGLER</t>
  </si>
  <si>
    <t xml:space="preserve">ALI BABA Pol 06496</t>
  </si>
  <si>
    <t xml:space="preserve">Katarzyna SZUŃ</t>
  </si>
  <si>
    <t xml:space="preserve">MARKYZO Cze 00235</t>
  </si>
  <si>
    <t xml:space="preserve">Miroslav PŘICHODA</t>
  </si>
  <si>
    <t xml:space="preserve">ILUZJA Pol 01698</t>
  </si>
  <si>
    <t xml:space="preserve">DIABEŁEK 06902</t>
  </si>
  <si>
    <t xml:space="preserve">BENIAMIN Pol 01236</t>
  </si>
  <si>
    <t xml:space="preserve">DA LONG Pol 00781</t>
  </si>
  <si>
    <t xml:space="preserve">ENYMAN Pol 01475</t>
  </si>
  <si>
    <t xml:space="preserve">CASABLANCA</t>
  </si>
  <si>
    <t xml:space="preserve">GIDRAN NOE Hun 01756</t>
  </si>
  <si>
    <t xml:space="preserve">Balazs KAIZINGER</t>
  </si>
  <si>
    <t xml:space="preserve">Hungary</t>
  </si>
  <si>
    <t xml:space="preserve">EGON 1 Cze 00867</t>
  </si>
  <si>
    <t xml:space="preserve">NOT A FREAK Ger 21332</t>
  </si>
  <si>
    <t xml:space="preserve">Meike WEBER</t>
  </si>
  <si>
    <t xml:space="preserve">ŚWIT Pol 01708</t>
  </si>
  <si>
    <t xml:space="preserve">Julia KRZYŻANOWSKA </t>
  </si>
  <si>
    <t xml:space="preserve">LESTER Cze 00708</t>
  </si>
  <si>
    <t xml:space="preserve">PAVIAN Cze 00603</t>
  </si>
  <si>
    <t xml:space="preserve">WALTER Cze 00523</t>
  </si>
  <si>
    <t xml:space="preserve">Lucie ČERNÁ</t>
  </si>
  <si>
    <t xml:space="preserve">DENISA 2 Cze 00594</t>
  </si>
  <si>
    <t xml:space="preserve">Lucie SAIFERTOVÁ </t>
  </si>
  <si>
    <t xml:space="preserve">DELMA  07917</t>
  </si>
  <si>
    <t xml:space="preserve">Maciej HES</t>
  </si>
  <si>
    <t xml:space="preserve">CLEMENTAIN Cze 00313</t>
  </si>
  <si>
    <t xml:space="preserve">Marcela ŠEDÁ</t>
  </si>
  <si>
    <t xml:space="preserve">FELDMARSCHALL Ger 23367</t>
  </si>
  <si>
    <t xml:space="preserve">Mareike BAUER</t>
  </si>
  <si>
    <t xml:space="preserve">ŚMIAŁA Pol 01510</t>
  </si>
  <si>
    <t xml:space="preserve">Marta  DRZYMAŁA</t>
  </si>
  <si>
    <t xml:space="preserve">TAMINO Ger 26859</t>
  </si>
  <si>
    <t xml:space="preserve">Michele RADZEY</t>
  </si>
  <si>
    <t xml:space="preserve">MAGNOLIA 06955</t>
  </si>
  <si>
    <t xml:space="preserve">JIM KNOPF Ger 18846</t>
  </si>
  <si>
    <t xml:space="preserve">Moma SCHWALGER</t>
  </si>
  <si>
    <t xml:space="preserve">ANYTIME Ger 27323</t>
  </si>
  <si>
    <t xml:space="preserve">Paul FILIPEK</t>
  </si>
  <si>
    <t xml:space="preserve">CYPRESS HILL Ger 26573</t>
  </si>
  <si>
    <t xml:space="preserve">Sascha NOLTE</t>
  </si>
  <si>
    <t xml:space="preserve">SWOJAK 07574</t>
  </si>
  <si>
    <t xml:space="preserve">Sylwia POSPIESZNA</t>
  </si>
  <si>
    <t xml:space="preserve">ASCANO Ger 26503</t>
  </si>
  <si>
    <t xml:space="preserve">Uwe STRANSKY</t>
  </si>
  <si>
    <t xml:space="preserve">SHADOW Ger 26814</t>
  </si>
  <si>
    <t xml:space="preserve">Yvonne BRUNTSCH</t>
  </si>
  <si>
    <t xml:space="preserve">TECHNICAL DELEGATE</t>
  </si>
  <si>
    <t xml:space="preserve">Jaroslav Grodl</t>
  </si>
  <si>
    <t xml:space="preserve">JĘDRUSIA Pol 00866</t>
  </si>
  <si>
    <t xml:space="preserve">Jan RUSIECKI</t>
  </si>
  <si>
    <t xml:space="preserve">LIBERO Ger 26005</t>
  </si>
  <si>
    <t xml:space="preserve">Janet WIESNER</t>
  </si>
  <si>
    <t xml:space="preserve">CARTIER Ger 23329</t>
  </si>
  <si>
    <t xml:space="preserve">Adam LIDERMANN</t>
  </si>
  <si>
    <t xml:space="preserve">CAT'S MOUSE  Ger 18371</t>
  </si>
  <si>
    <t xml:space="preserve">Eckart SIEWERT</t>
  </si>
  <si>
    <t xml:space="preserve">PARYŻ Pol 01188</t>
  </si>
  <si>
    <t xml:space="preserve">Katarzyna BAWŁOWICZ</t>
  </si>
  <si>
    <t xml:space="preserve">CORREE Ger 24720</t>
  </si>
  <si>
    <t xml:space="preserve">Klaus LIMBÄCHER</t>
  </si>
  <si>
    <t xml:space="preserve">FELDCHRONIST Ger 23914</t>
  </si>
  <si>
    <t xml:space="preserve">Mirko MEYER</t>
  </si>
  <si>
    <t xml:space="preserve">ARISTOCRAT Ger 23306</t>
  </si>
  <si>
    <t xml:space="preserve">Nico SCHMIDT</t>
  </si>
  <si>
    <t xml:space="preserve">COUNTRY GIRL Ger 21224</t>
  </si>
  <si>
    <t xml:space="preserve">Sabine DUNKES</t>
  </si>
  <si>
    <t xml:space="preserve">RED POWDER Ger 24604</t>
  </si>
  <si>
    <t xml:space="preserve">GADGET DE LA CERE Fra 08592</t>
  </si>
  <si>
    <t xml:space="preserve">Dirk SCHRADE</t>
  </si>
  <si>
    <t xml:space="preserve">WOLFIER  Aut 04158</t>
  </si>
  <si>
    <t xml:space="preserve">LINZ Pol 01405</t>
  </si>
  <si>
    <t xml:space="preserve">PICCOLO Ger 23389</t>
  </si>
  <si>
    <t xml:space="preserve">NEPAL Pol  01493</t>
  </si>
  <si>
    <t xml:space="preserve">REMUS ČERTIK Cze 00568</t>
  </si>
  <si>
    <t xml:space="preserve">Jiři MAXERA</t>
  </si>
  <si>
    <t xml:space="preserve">IRISH CHRISTMAS Ger 21993</t>
  </si>
  <si>
    <t xml:space="preserve">KARAMBEU M  Ger 23320</t>
  </si>
  <si>
    <t xml:space="preserve">Kai-Steffen MEIER</t>
  </si>
  <si>
    <t xml:space="preserve">BARTANG  Pol 01312</t>
  </si>
  <si>
    <t xml:space="preserve">HROMY Pol 01633</t>
  </si>
  <si>
    <t xml:space="preserve">LUFTIKUS Aut 03370</t>
  </si>
  <si>
    <t xml:space="preserve">Mag. Michaela REICHINGER</t>
  </si>
  <si>
    <t xml:space="preserve">WERIUSZ Pol 01087</t>
  </si>
  <si>
    <t xml:space="preserve">HAGA Pol 01438</t>
  </si>
  <si>
    <t xml:space="preserve">HESTIA Pol 01438</t>
  </si>
  <si>
    <t xml:space="preserve">MERLIN Ger 22883</t>
  </si>
  <si>
    <t xml:space="preserve">LUBLIN Pol 01406</t>
  </si>
  <si>
    <t xml:space="preserve">RAVAGEUR DEUX Ger 19266</t>
  </si>
  <si>
    <t xml:space="preserve">Mr Jaroslav Grodl</t>
  </si>
  <si>
    <t xml:space="preserve">MENUET Pol 01397</t>
  </si>
  <si>
    <t xml:space="preserve">CCI**</t>
  </si>
  <si>
    <t xml:space="preserve">EMISARIUSZ Pol 00960</t>
  </si>
  <si>
    <t xml:space="preserve">MŁODA DAMA Pol 01311</t>
  </si>
  <si>
    <t xml:space="preserve">GIDRAN NIMFA Hun 01384</t>
  </si>
  <si>
    <t xml:space="preserve">HARY 1 Cze00611</t>
  </si>
  <si>
    <t xml:space="preserve">TRUE LIES H.H.  NZL 00349</t>
  </si>
  <si>
    <t xml:space="preserve">RABENKLAU Aut 04615</t>
  </si>
  <si>
    <t xml:space="preserve">HUSKEY Ger 22257</t>
  </si>
  <si>
    <t xml:space="preserve">KLIP Cze 00457</t>
  </si>
  <si>
    <t xml:space="preserve">Nadiěžda KNOPOVÁ</t>
  </si>
  <si>
    <t xml:space="preserve">DONATELLO Ger 20272</t>
  </si>
  <si>
    <t xml:space="preserve">Edy WILD</t>
  </si>
  <si>
    <t xml:space="preserve">KARASCADA M Ger 23321</t>
  </si>
  <si>
    <t xml:space="preserve">INCHAGREINE Cze00454</t>
  </si>
  <si>
    <t xml:space="preserve">Kateřina TUMPACHOVÁ</t>
  </si>
  <si>
    <t xml:space="preserve">WAG Pol 01399</t>
  </si>
  <si>
    <t xml:space="preserve">MRS. BRISBY Ger 18806</t>
  </si>
  <si>
    <t xml:space="preserve">JULIA Pol 01412</t>
  </si>
  <si>
    <t xml:space="preserve">FORDANSER Pol 014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560</xdr:colOff>
      <xdr:row>0</xdr:row>
      <xdr:rowOff>39600</xdr:rowOff>
    </xdr:from>
    <xdr:to>
      <xdr:col>5</xdr:col>
      <xdr:colOff>1375920</xdr:colOff>
      <xdr:row>0</xdr:row>
      <xdr:rowOff>92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9240" y="39600"/>
          <a:ext cx="14184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5560</xdr:colOff>
      <xdr:row>0</xdr:row>
      <xdr:rowOff>10800</xdr:rowOff>
    </xdr:from>
    <xdr:to>
      <xdr:col>5</xdr:col>
      <xdr:colOff>1323000</xdr:colOff>
      <xdr:row>0</xdr:row>
      <xdr:rowOff>89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3240" y="10800"/>
          <a:ext cx="14176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9440</xdr:colOff>
      <xdr:row>0</xdr:row>
      <xdr:rowOff>39600</xdr:rowOff>
    </xdr:from>
    <xdr:to>
      <xdr:col>6</xdr:col>
      <xdr:colOff>32400</xdr:colOff>
      <xdr:row>0</xdr:row>
      <xdr:rowOff>923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86240" y="39600"/>
          <a:ext cx="14180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6600</xdr:colOff>
      <xdr:row>0</xdr:row>
      <xdr:rowOff>0</xdr:rowOff>
    </xdr:from>
    <xdr:to>
      <xdr:col>5</xdr:col>
      <xdr:colOff>1366200</xdr:colOff>
      <xdr:row>0</xdr:row>
      <xdr:rowOff>88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44280" y="0"/>
          <a:ext cx="14198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0080</xdr:colOff>
      <xdr:row>0</xdr:row>
      <xdr:rowOff>0</xdr:rowOff>
    </xdr:from>
    <xdr:to>
      <xdr:col>5</xdr:col>
      <xdr:colOff>1217880</xdr:colOff>
      <xdr:row>0</xdr:row>
      <xdr:rowOff>884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7760" y="0"/>
          <a:ext cx="14180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kumenty/pocz&#261;tek/poczKl%20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kumenty/pocz&#261;tek/poczKl%20%20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kumenty/pocz&#261;tek/pocz%20CIC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kumenty/pocz&#261;tek/pocz%20CI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kumenty/pocz&#261;tek/pocz%20CC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"/>
      <sheetName val="Lista st kopia"/>
      <sheetName val="Przegląd"/>
      <sheetName val="Ark. sędz.Ujeżdż."/>
      <sheetName val="Ark. sędz.pomoc"/>
      <sheetName val="Ark.s.UjM"/>
      <sheetName val="Ark.s.UjC"/>
      <sheetName val="Ark.s.UjE"/>
      <sheetName val="Ark. sędz.Ujeż kopia"/>
      <sheetName val="Ujeżdżenie"/>
      <sheetName val="Ujeżdż kopia"/>
    </sheetNames>
    <sheetDataSet>
      <sheetData sheetId="0">
        <row r="1">
          <cell r="A1" t="str">
            <v>Zawody Regionalne WKKW                                                                                                                                                                                                                                         </v>
          </cell>
        </row>
        <row r="2">
          <cell r="E2" t="str">
            <v> Klub Jeździecki Ośrodek Sportów Konnych                                                                                                                                                             Stadnina Koni Jaroszówka                                  </v>
          </cell>
        </row>
        <row r="4">
          <cell r="A4" t="str">
            <v>Piątek, 03 czerwca  2005r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"/>
      <sheetName val="Lista st kopia"/>
      <sheetName val="Przegląd"/>
      <sheetName val="Ark. sędz.Ujeżdż."/>
      <sheetName val="Ark. sędz.pomoc"/>
      <sheetName val="Ark.s.UjM"/>
      <sheetName val="Ark.s.UjC"/>
      <sheetName val="Ark.s.UjE"/>
      <sheetName val="Ark. sędz.Ujeż kopia"/>
      <sheetName val="Ujeżdżenie"/>
      <sheetName val="Ujeżdż kopia"/>
    </sheetNames>
    <sheetDataSet>
      <sheetData sheetId="0">
        <row r="1">
          <cell r="A1" t="str">
            <v>Zawody Regionalne WKKW                                                                                                                                                                                                                                         </v>
          </cell>
        </row>
        <row r="2">
          <cell r="A2" t="str">
            <v>Kl. P</v>
          </cell>
        </row>
        <row r="2">
          <cell r="E2" t="str">
            <v> Klub Jeździecki Ośrodek Sportów Konnych Jaroszówka                                                                                                                                                            Stadnina Koni Jaroszówka                        </v>
          </cell>
        </row>
        <row r="4">
          <cell r="A4" t="str">
            <v>Piątek, 03 czerwca  2005r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"/>
      <sheetName val="Lista st kopia"/>
      <sheetName val="Przegląd"/>
      <sheetName val="Ark. sędz.Ujeżdż."/>
      <sheetName val="Ark. sędz.pomoc"/>
      <sheetName val="Ark.s.UjM"/>
      <sheetName val="Ark.s.UjC"/>
      <sheetName val="Ark.s.UjE"/>
      <sheetName val="Ark. sędz.Ujeż kopia"/>
      <sheetName val="Ujeżdżenie"/>
      <sheetName val="Ujeżdż kopia"/>
    </sheetNames>
    <sheetDataSet>
      <sheetData sheetId="0">
        <row r="1">
          <cell r="A1" t="str">
            <v>CCI**, CIC**, CIC*
GRAND PRIX OF POLAND                                                                                                                                                                                           Jaroszówka 3-5 June 2005</v>
          </cell>
        </row>
        <row r="2">
          <cell r="A2" t="str">
            <v> CIC*</v>
          </cell>
        </row>
        <row r="2">
          <cell r="E2" t="str">
            <v>Polish Equestrian Federation                                                                                                                                                                                                                         Klub Jeźdz</v>
          </cell>
        </row>
        <row r="4">
          <cell r="A4" t="str">
            <v>Friday, 3 June  2005r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"/>
      <sheetName val="Lista st kopia"/>
      <sheetName val="Przegląd"/>
      <sheetName val="Ark. sędz.Ujeżdż."/>
      <sheetName val="Ark. sędz.pomoc"/>
      <sheetName val="Ark.s.UjM"/>
      <sheetName val="Ark.s.UjC"/>
      <sheetName val="Ark.s.UjE"/>
      <sheetName val="Ark. sędz.Ujeż kopia"/>
      <sheetName val="Ujeżdżenie"/>
      <sheetName val="Ujeżdż kopia"/>
    </sheetNames>
    <sheetDataSet>
      <sheetData sheetId="0">
        <row r="1">
          <cell r="A1" t="str">
            <v>CCI**, CIC**, CIC*
GRAND PRIX OF POLAND                                                                                                                                                                                           Jaroszówka 3-5 June 2005</v>
          </cell>
        </row>
        <row r="1">
          <cell r="E1" t="str">
            <v>Organizers:</v>
          </cell>
        </row>
        <row r="2">
          <cell r="A2" t="str">
            <v>Kl CIC**</v>
          </cell>
        </row>
        <row r="2">
          <cell r="C2" t="str">
            <v>List take-off - breaking in horse</v>
          </cell>
        </row>
        <row r="2">
          <cell r="E2" t="str">
            <v>Polish Equestrian Federation                                                                                                                                                                                                                         Klub Jeźdz</v>
          </cell>
        </row>
        <row r="4">
          <cell r="A4" t="str">
            <v>Friday, 3 June  2005r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"/>
      <sheetName val="Lista st kopia"/>
      <sheetName val="Przegląd"/>
      <sheetName val="I KPK kop"/>
      <sheetName val="Ark. sędz.Ujeżdż."/>
      <sheetName val="Ark. sędz.pomoc"/>
      <sheetName val="Ark.s.UjM"/>
      <sheetName val="Ark.s.UjC"/>
      <sheetName val="Ark.s.UjE"/>
      <sheetName val="Ark. sędz.Ujeż kopia"/>
      <sheetName val="Ujeżdżenie"/>
      <sheetName val="Ujeżdż kopia"/>
    </sheetNames>
    <sheetDataSet>
      <sheetData sheetId="0">
        <row r="1">
          <cell r="A1" t="str">
            <v>CCI**, CIC**, CIC*
GRAND PRIX OF POLAND                                                                                                                                                                                           Jaroszówka 3-5 June 2005</v>
          </cell>
        </row>
        <row r="1">
          <cell r="E1" t="str">
            <v>Organizers:</v>
          </cell>
        </row>
        <row r="2">
          <cell r="A2" t="str">
            <v>Kl CCI**</v>
          </cell>
        </row>
        <row r="2">
          <cell r="C2" t="str">
            <v>List take-off - breaking in horse</v>
          </cell>
        </row>
        <row r="2">
          <cell r="E2" t="str">
            <v>Polish Equestrian Federation                                                                                                                                                                                                                         Klub Jeźdz</v>
          </cell>
        </row>
        <row r="4">
          <cell r="A4" t="str">
            <v>Friday, 3 June  2005r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1.82"/>
    <col collapsed="false" customWidth="true" hidden="false" outlineLevel="0" max="3" min="3" style="1" width="35.32"/>
    <col collapsed="false" customWidth="true" hidden="false" outlineLevel="0" max="4" min="4" style="1" width="36.82"/>
    <col collapsed="false" customWidth="true" hidden="false" outlineLevel="0" max="5" min="5" style="1" width="32.82"/>
    <col collapsed="false" customWidth="true" hidden="false" outlineLevel="0" max="6" min="6" style="1" width="22.32"/>
    <col collapsed="false" customWidth="false" hidden="false" outlineLevel="0" max="12" min="7" style="1" width="9.32"/>
    <col collapsed="false" customWidth="true" hidden="false" outlineLevel="0" max="13" min="13" style="1" width="39.82"/>
    <col collapsed="false" customWidth="true" hidden="false" outlineLevel="0" max="14" min="14" style="1" width="77.65"/>
    <col collapsed="false" customWidth="true" hidden="true" outlineLevel="0" max="15" min="15" style="1" width="39.82"/>
    <col collapsed="false" customWidth="true" hidden="false" outlineLevel="0" max="16" min="16" style="1" width="39.82"/>
    <col collapsed="false" customWidth="false" hidden="false" outlineLevel="0" max="257" min="17" style="1" width="9.32"/>
  </cols>
  <sheetData>
    <row r="1" customFormat="false" ht="72.75" hidden="false" customHeight="true" outlineLevel="0" collapsed="false">
      <c r="A1" s="2" t="str">
        <f aca="false">'[1]Lista start'!A1:C1</f>
        <v>Zawody Regionalne WKKW                                                                                                                                                                                                                                         </v>
      </c>
      <c r="B1" s="2"/>
      <c r="C1" s="2"/>
      <c r="D1" s="3"/>
      <c r="E1" s="4" t="s">
        <v>0</v>
      </c>
    </row>
    <row r="2" customFormat="false" ht="18.75" hidden="false" customHeight="true" outlineLevel="0" collapsed="false">
      <c r="A2" s="5" t="s">
        <v>1</v>
      </c>
      <c r="B2" s="5"/>
      <c r="C2" s="6" t="s">
        <v>2</v>
      </c>
      <c r="D2" s="6"/>
      <c r="E2" s="7" t="str">
        <f aca="false">'[1]Lista start'!E2:F4</f>
        <v> Klub Jeździecki Ośrodek Sportów Konnych                                                                                                                                                             Stadnina Koni Jaroszówka                                  </v>
      </c>
      <c r="F2" s="7"/>
      <c r="G2" s="8"/>
    </row>
    <row r="3" customFormat="false" ht="13.5" hidden="false" customHeight="true" outlineLevel="0" collapsed="false">
      <c r="C3" s="6"/>
      <c r="D3" s="6"/>
      <c r="E3" s="7"/>
      <c r="F3" s="7"/>
      <c r="G3" s="8"/>
    </row>
    <row r="4" customFormat="false" ht="24.75" hidden="false" customHeight="true" outlineLevel="0" collapsed="false">
      <c r="A4" s="9" t="str">
        <f aca="false">'[1]Lista start'!A4:C4</f>
        <v>Piątek, 03 czerwca  2005r.</v>
      </c>
      <c r="B4" s="9"/>
      <c r="C4" s="9"/>
      <c r="E4" s="7"/>
      <c r="F4" s="7"/>
    </row>
    <row r="5" customFormat="false" ht="6.75" hidden="false" customHeight="true" outlineLevel="0" collapsed="false">
      <c r="D5" s="3"/>
      <c r="E5" s="10"/>
      <c r="F5" s="10"/>
    </row>
    <row r="6" customFormat="false" ht="15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2"/>
    </row>
    <row r="8" customFormat="false" ht="12.75" hidden="false" customHeight="false" outlineLevel="0" collapsed="false">
      <c r="A8" s="13" t="n">
        <v>0.479166666666667</v>
      </c>
      <c r="B8" s="14" t="n">
        <v>117</v>
      </c>
      <c r="C8" s="15" t="s">
        <v>9</v>
      </c>
      <c r="D8" s="15" t="s">
        <v>10</v>
      </c>
      <c r="E8" s="15" t="s">
        <v>11</v>
      </c>
      <c r="F8" s="16"/>
      <c r="H8" s="1" t="n">
        <v>4</v>
      </c>
    </row>
    <row r="9" customFormat="false" ht="12.75" hidden="false" customHeight="false" outlineLevel="0" collapsed="false">
      <c r="A9" s="13" t="n">
        <v>0.484027777777778</v>
      </c>
      <c r="B9" s="17" t="n">
        <v>118</v>
      </c>
      <c r="C9" s="15" t="s">
        <v>12</v>
      </c>
      <c r="D9" s="15" t="s">
        <v>13</v>
      </c>
      <c r="E9" s="15" t="s">
        <v>14</v>
      </c>
      <c r="F9" s="16"/>
      <c r="H9" s="1" t="n">
        <v>1</v>
      </c>
    </row>
    <row r="10" customFormat="false" ht="12.75" hidden="false" customHeight="false" outlineLevel="0" collapsed="false">
      <c r="A10" s="13" t="n">
        <v>0.488888888888889</v>
      </c>
      <c r="B10" s="14" t="n">
        <v>119</v>
      </c>
      <c r="C10" s="15" t="s">
        <v>15</v>
      </c>
      <c r="D10" s="15" t="s">
        <v>16</v>
      </c>
      <c r="E10" s="15" t="s">
        <v>17</v>
      </c>
      <c r="F10" s="16"/>
      <c r="H10" s="1" t="n">
        <v>6</v>
      </c>
    </row>
    <row r="11" customFormat="false" ht="12.75" hidden="false" customHeight="false" outlineLevel="0" collapsed="false">
      <c r="A11" s="13" t="n">
        <v>0.49375</v>
      </c>
      <c r="B11" s="17" t="n">
        <v>120</v>
      </c>
      <c r="C11" s="15" t="s">
        <v>18</v>
      </c>
      <c r="D11" s="15" t="s">
        <v>19</v>
      </c>
      <c r="E11" s="15" t="s">
        <v>20</v>
      </c>
      <c r="F11" s="16"/>
      <c r="H11" s="1" t="n">
        <v>11</v>
      </c>
    </row>
    <row r="12" customFormat="false" ht="12.75" hidden="false" customHeight="false" outlineLevel="0" collapsed="false">
      <c r="A12" s="13" t="n">
        <v>0.498611111111111</v>
      </c>
      <c r="B12" s="14" t="n">
        <v>121</v>
      </c>
      <c r="C12" s="15" t="s">
        <v>21</v>
      </c>
      <c r="D12" s="15" t="s">
        <v>22</v>
      </c>
      <c r="E12" s="15" t="s">
        <v>23</v>
      </c>
      <c r="F12" s="18"/>
      <c r="H12" s="1" t="n">
        <v>20</v>
      </c>
    </row>
    <row r="13" customFormat="false" ht="12.75" hidden="false" customHeight="false" outlineLevel="0" collapsed="false">
      <c r="A13" s="13" t="n">
        <v>0.503472222222222</v>
      </c>
      <c r="B13" s="17" t="n">
        <v>122</v>
      </c>
      <c r="C13" s="15" t="s">
        <v>24</v>
      </c>
      <c r="D13" s="15" t="s">
        <v>25</v>
      </c>
      <c r="E13" s="15" t="s">
        <v>26</v>
      </c>
      <c r="F13" s="16"/>
      <c r="H13" s="1" t="n">
        <v>15</v>
      </c>
    </row>
    <row r="14" customFormat="false" ht="12.75" hidden="false" customHeight="false" outlineLevel="0" collapsed="false">
      <c r="A14" s="13" t="n">
        <v>0.508333333333333</v>
      </c>
      <c r="B14" s="14" t="n">
        <v>123</v>
      </c>
      <c r="C14" s="15" t="s">
        <v>27</v>
      </c>
      <c r="D14" s="15" t="s">
        <v>28</v>
      </c>
      <c r="E14" s="15" t="s">
        <v>29</v>
      </c>
      <c r="F14" s="16"/>
      <c r="H14" s="1" t="n">
        <v>21</v>
      </c>
    </row>
    <row r="15" customFormat="false" ht="12.75" hidden="false" customHeight="false" outlineLevel="0" collapsed="false">
      <c r="A15" s="13" t="n">
        <v>0.513194444444444</v>
      </c>
      <c r="B15" s="17" t="n">
        <v>124</v>
      </c>
      <c r="C15" s="15" t="s">
        <v>30</v>
      </c>
      <c r="D15" s="15" t="s">
        <v>31</v>
      </c>
      <c r="E15" s="15" t="s">
        <v>26</v>
      </c>
      <c r="F15" s="16"/>
      <c r="H15" s="1" t="n">
        <v>16</v>
      </c>
    </row>
    <row r="16" customFormat="false" ht="12.75" hidden="false" customHeight="false" outlineLevel="0" collapsed="false">
      <c r="A16" s="13" t="n">
        <v>0.518055555555555</v>
      </c>
      <c r="B16" s="14" t="n">
        <v>125</v>
      </c>
      <c r="C16" s="15" t="s">
        <v>32</v>
      </c>
      <c r="D16" s="15" t="s">
        <v>33</v>
      </c>
      <c r="E16" s="15" t="s">
        <v>20</v>
      </c>
      <c r="F16" s="16"/>
      <c r="H16" s="1" t="n">
        <v>7</v>
      </c>
    </row>
    <row r="17" customFormat="false" ht="12.75" hidden="false" customHeight="false" outlineLevel="0" collapsed="false">
      <c r="A17" s="13" t="n">
        <v>0.522916666666666</v>
      </c>
      <c r="B17" s="17" t="n">
        <v>126</v>
      </c>
      <c r="C17" s="15" t="s">
        <v>34</v>
      </c>
      <c r="D17" s="15" t="s">
        <v>35</v>
      </c>
      <c r="E17" s="15" t="s">
        <v>36</v>
      </c>
      <c r="F17" s="16"/>
      <c r="H17" s="1" t="n">
        <v>17</v>
      </c>
    </row>
    <row r="18" customFormat="false" ht="12.75" hidden="false" customHeight="false" outlineLevel="0" collapsed="false">
      <c r="A18" s="13" t="n">
        <v>0.527777777777778</v>
      </c>
      <c r="B18" s="14" t="n">
        <v>127</v>
      </c>
      <c r="C18" s="15" t="s">
        <v>37</v>
      </c>
      <c r="D18" s="15" t="s">
        <v>38</v>
      </c>
      <c r="E18" s="15" t="s">
        <v>39</v>
      </c>
      <c r="F18" s="16"/>
      <c r="H18" s="1" t="n">
        <v>12</v>
      </c>
    </row>
    <row r="19" customFormat="false" ht="12.75" hidden="false" customHeight="false" outlineLevel="0" collapsed="false">
      <c r="A19" s="13" t="n">
        <v>0.532638888888889</v>
      </c>
      <c r="B19" s="17" t="n">
        <v>128</v>
      </c>
      <c r="C19" s="15" t="s">
        <v>40</v>
      </c>
      <c r="D19" s="15" t="s">
        <v>41</v>
      </c>
      <c r="E19" s="15" t="s">
        <v>26</v>
      </c>
      <c r="F19" s="16"/>
      <c r="H19" s="1" t="n">
        <v>28</v>
      </c>
    </row>
    <row r="20" customFormat="false" ht="12.75" hidden="false" customHeight="false" outlineLevel="0" collapsed="false">
      <c r="A20" s="13" t="n">
        <v>0.5375</v>
      </c>
      <c r="B20" s="14" t="n">
        <v>129</v>
      </c>
      <c r="C20" s="15" t="s">
        <v>42</v>
      </c>
      <c r="D20" s="15" t="s">
        <v>43</v>
      </c>
      <c r="E20" s="15" t="s">
        <v>44</v>
      </c>
      <c r="F20" s="16"/>
      <c r="H20" s="1" t="n">
        <v>26</v>
      </c>
    </row>
    <row r="21" customFormat="false" ht="12.75" hidden="false" customHeight="false" outlineLevel="0" collapsed="false">
      <c r="A21" s="13" t="n">
        <v>0.542361111111111</v>
      </c>
      <c r="B21" s="17" t="n">
        <v>130</v>
      </c>
      <c r="C21" s="15" t="s">
        <v>45</v>
      </c>
      <c r="D21" s="15" t="s">
        <v>46</v>
      </c>
      <c r="E21" s="15" t="s">
        <v>11</v>
      </c>
      <c r="F21" s="16"/>
      <c r="H21" s="1" t="n">
        <v>10</v>
      </c>
    </row>
    <row r="22" customFormat="false" ht="12.75" hidden="false" customHeight="false" outlineLevel="0" collapsed="false">
      <c r="A22" s="13" t="n">
        <v>0.547222222222222</v>
      </c>
      <c r="B22" s="14" t="n">
        <v>131</v>
      </c>
      <c r="C22" s="15" t="s">
        <v>47</v>
      </c>
      <c r="D22" s="15" t="s">
        <v>48</v>
      </c>
      <c r="E22" s="15" t="s">
        <v>20</v>
      </c>
      <c r="F22" s="16"/>
      <c r="H22" s="1" t="n">
        <v>3</v>
      </c>
    </row>
    <row r="23" customFormat="false" ht="12.75" hidden="false" customHeight="false" outlineLevel="0" collapsed="false">
      <c r="A23" s="13" t="n">
        <v>0.552083333333333</v>
      </c>
      <c r="B23" s="17" t="n">
        <v>132</v>
      </c>
      <c r="C23" s="15" t="s">
        <v>49</v>
      </c>
      <c r="D23" s="15" t="s">
        <v>50</v>
      </c>
      <c r="E23" s="15" t="s">
        <v>51</v>
      </c>
      <c r="F23" s="16"/>
      <c r="H23" s="1" t="n">
        <v>22</v>
      </c>
    </row>
    <row r="24" customFormat="false" ht="12.75" hidden="false" customHeight="false" outlineLevel="0" collapsed="false">
      <c r="A24" s="13" t="n">
        <v>0.556944444444444</v>
      </c>
      <c r="B24" s="17" t="n">
        <v>133</v>
      </c>
      <c r="C24" s="15" t="s">
        <v>52</v>
      </c>
      <c r="D24" s="15" t="s">
        <v>53</v>
      </c>
      <c r="E24" s="15" t="s">
        <v>29</v>
      </c>
      <c r="F24" s="16"/>
    </row>
    <row r="25" customFormat="false" ht="12.75" hidden="false" customHeight="false" outlineLevel="0" collapsed="false">
      <c r="A25" s="13" t="n">
        <v>0.561805555555555</v>
      </c>
      <c r="B25" s="17" t="n">
        <v>134</v>
      </c>
      <c r="C25" s="15" t="s">
        <v>54</v>
      </c>
      <c r="D25" s="15" t="s">
        <v>55</v>
      </c>
      <c r="E25" s="15" t="s">
        <v>56</v>
      </c>
      <c r="F25" s="16"/>
    </row>
    <row r="26" customFormat="false" ht="12.75" hidden="false" customHeight="false" outlineLevel="0" collapsed="false">
      <c r="A26" s="13" t="n">
        <v>0.566666666666666</v>
      </c>
      <c r="B26" s="17" t="n">
        <v>135</v>
      </c>
      <c r="C26" s="15" t="s">
        <v>57</v>
      </c>
      <c r="D26" s="15" t="s">
        <v>58</v>
      </c>
      <c r="E26" s="15" t="s">
        <v>59</v>
      </c>
      <c r="F26" s="16"/>
    </row>
    <row r="27" customFormat="false" ht="12.75" hidden="false" customHeight="false" outlineLevel="0" collapsed="false">
      <c r="A27" s="13" t="n">
        <v>0.571527777777778</v>
      </c>
      <c r="B27" s="17" t="n">
        <v>136</v>
      </c>
      <c r="C27" s="15" t="s">
        <v>60</v>
      </c>
      <c r="D27" s="15" t="s">
        <v>61</v>
      </c>
      <c r="E27" s="15" t="s">
        <v>20</v>
      </c>
      <c r="F27" s="16"/>
    </row>
    <row r="28" customFormat="false" ht="12.75" hidden="false" customHeight="false" outlineLevel="0" collapsed="false">
      <c r="A28" s="13" t="n">
        <v>0.576388888888889</v>
      </c>
      <c r="B28" s="17" t="n">
        <v>137</v>
      </c>
      <c r="C28" s="15" t="s">
        <v>62</v>
      </c>
      <c r="D28" s="15" t="s">
        <v>63</v>
      </c>
      <c r="E28" s="15" t="s">
        <v>64</v>
      </c>
      <c r="F28" s="16"/>
    </row>
    <row r="29" customFormat="false" ht="12.75" hidden="false" customHeight="false" outlineLevel="0" collapsed="false">
      <c r="A29" s="13" t="n">
        <v>0.58125</v>
      </c>
      <c r="B29" s="17" t="n">
        <v>138</v>
      </c>
      <c r="C29" s="15" t="s">
        <v>65</v>
      </c>
      <c r="D29" s="15" t="s">
        <v>66</v>
      </c>
      <c r="E29" s="15" t="s">
        <v>67</v>
      </c>
      <c r="F29" s="16"/>
    </row>
    <row r="30" customFormat="false" ht="12.75" hidden="false" customHeight="false" outlineLevel="0" collapsed="false">
      <c r="A30" s="13" t="n">
        <v>0.586111111111111</v>
      </c>
      <c r="B30" s="17" t="n">
        <v>139</v>
      </c>
      <c r="C30" s="15" t="s">
        <v>68</v>
      </c>
      <c r="D30" s="15" t="s">
        <v>69</v>
      </c>
      <c r="E30" s="15" t="s">
        <v>64</v>
      </c>
      <c r="F30" s="16"/>
    </row>
    <row r="31" customFormat="false" ht="12.75" hidden="false" customHeight="false" outlineLevel="0" collapsed="false">
      <c r="A31" s="13" t="n">
        <v>0.590972222222222</v>
      </c>
      <c r="B31" s="17" t="n">
        <v>140</v>
      </c>
      <c r="C31" s="15" t="s">
        <v>70</v>
      </c>
      <c r="D31" s="15" t="s">
        <v>71</v>
      </c>
      <c r="E31" s="15" t="s">
        <v>20</v>
      </c>
      <c r="F31" s="16"/>
    </row>
    <row r="32" customFormat="false" ht="12.75" hidden="false" customHeight="false" outlineLevel="0" collapsed="false">
      <c r="A32" s="13" t="n">
        <v>0.595833333333333</v>
      </c>
      <c r="B32" s="17" t="n">
        <v>141</v>
      </c>
      <c r="C32" s="15" t="s">
        <v>72</v>
      </c>
      <c r="D32" s="15" t="s">
        <v>73</v>
      </c>
      <c r="E32" s="15" t="s">
        <v>59</v>
      </c>
      <c r="F32" s="16"/>
    </row>
    <row r="33" customFormat="false" ht="12.75" hidden="false" customHeight="false" outlineLevel="0" collapsed="false">
      <c r="A33" s="13" t="n">
        <v>0.600694444444444</v>
      </c>
      <c r="B33" s="17" t="n">
        <v>142</v>
      </c>
      <c r="C33" s="15" t="s">
        <v>74</v>
      </c>
      <c r="D33" s="15" t="s">
        <v>75</v>
      </c>
      <c r="E33" s="15" t="s">
        <v>20</v>
      </c>
      <c r="F33" s="16"/>
    </row>
    <row r="34" customFormat="false" ht="12.75" hidden="false" customHeight="false" outlineLevel="0" collapsed="false">
      <c r="A34" s="13" t="n">
        <v>0.605555555555555</v>
      </c>
      <c r="B34" s="14" t="n">
        <v>143</v>
      </c>
      <c r="C34" s="15" t="s">
        <v>76</v>
      </c>
      <c r="D34" s="15" t="s">
        <v>77</v>
      </c>
      <c r="E34" s="15" t="s">
        <v>78</v>
      </c>
      <c r="F34" s="16"/>
      <c r="H34" s="1" t="n">
        <v>24</v>
      </c>
    </row>
    <row r="35" customFormat="false" ht="12.75" hidden="false" customHeight="false" outlineLevel="0" collapsed="false">
      <c r="A35" s="13" t="n">
        <v>0.610416666666667</v>
      </c>
      <c r="B35" s="17" t="n">
        <v>144</v>
      </c>
      <c r="C35" s="15" t="s">
        <v>79</v>
      </c>
      <c r="D35" s="15" t="s">
        <v>80</v>
      </c>
      <c r="E35" s="15" t="s">
        <v>78</v>
      </c>
      <c r="F35" s="16"/>
      <c r="H35" s="1" t="n">
        <v>9</v>
      </c>
    </row>
    <row r="36" customFormat="false" ht="12.75" hidden="false" customHeight="false" outlineLevel="0" collapsed="false">
      <c r="A36" s="13" t="n">
        <v>0.615277777777778</v>
      </c>
      <c r="B36" s="14" t="n">
        <v>145</v>
      </c>
      <c r="C36" s="15" t="s">
        <v>81</v>
      </c>
      <c r="D36" s="15" t="s">
        <v>82</v>
      </c>
      <c r="E36" s="15" t="s">
        <v>83</v>
      </c>
      <c r="F36" s="16"/>
      <c r="H36" s="1" t="n">
        <v>13</v>
      </c>
    </row>
    <row r="37" customFormat="false" ht="12.75" hidden="false" customHeight="false" outlineLevel="0" collapsed="false">
      <c r="A37" s="13" t="n">
        <v>0.620138888888889</v>
      </c>
      <c r="B37" s="17" t="n">
        <v>146</v>
      </c>
      <c r="C37" s="15" t="s">
        <v>84</v>
      </c>
      <c r="D37" s="15" t="s">
        <v>85</v>
      </c>
      <c r="E37" s="15" t="s">
        <v>64</v>
      </c>
      <c r="F37" s="16"/>
      <c r="H37" s="1" t="n">
        <v>14</v>
      </c>
    </row>
    <row r="38" customFormat="false" ht="12.75" hidden="false" customHeight="false" outlineLevel="0" collapsed="false">
      <c r="A38" s="13" t="n">
        <v>0.625</v>
      </c>
      <c r="B38" s="14" t="n">
        <v>147</v>
      </c>
      <c r="C38" s="15" t="s">
        <v>86</v>
      </c>
      <c r="D38" s="15" t="s">
        <v>33</v>
      </c>
      <c r="E38" s="15" t="s">
        <v>20</v>
      </c>
      <c r="F38" s="16"/>
      <c r="H38" s="1" t="n">
        <v>18</v>
      </c>
    </row>
    <row r="39" customFormat="false" ht="12.75" hidden="false" customHeight="false" outlineLevel="0" collapsed="false">
      <c r="A39" s="13" t="n">
        <v>0.629861111111111</v>
      </c>
      <c r="B39" s="17" t="n">
        <v>148</v>
      </c>
      <c r="C39" s="15" t="s">
        <v>87</v>
      </c>
      <c r="D39" s="15" t="s">
        <v>88</v>
      </c>
      <c r="E39" s="15" t="s">
        <v>17</v>
      </c>
      <c r="F39" s="16"/>
      <c r="H39" s="1" t="n">
        <v>29</v>
      </c>
    </row>
    <row r="40" customFormat="false" ht="12.75" hidden="false" customHeight="false" outlineLevel="0" collapsed="false">
      <c r="A40" s="13" t="n">
        <v>0.634722222222222</v>
      </c>
      <c r="B40" s="14" t="n">
        <v>149</v>
      </c>
      <c r="C40" s="15" t="s">
        <v>89</v>
      </c>
      <c r="D40" s="15" t="s">
        <v>90</v>
      </c>
      <c r="E40" s="15" t="s">
        <v>91</v>
      </c>
      <c r="F40" s="16"/>
      <c r="H40" s="1" t="n">
        <v>30</v>
      </c>
    </row>
    <row r="41" customFormat="false" ht="12.75" hidden="false" customHeight="false" outlineLevel="0" collapsed="false">
      <c r="A41" s="13" t="n">
        <v>0.639583333333333</v>
      </c>
      <c r="B41" s="17" t="n">
        <v>150</v>
      </c>
      <c r="C41" s="15" t="s">
        <v>92</v>
      </c>
      <c r="D41" s="15" t="s">
        <v>93</v>
      </c>
      <c r="E41" s="15" t="s">
        <v>26</v>
      </c>
      <c r="F41" s="16"/>
      <c r="H41" s="1" t="n">
        <v>25</v>
      </c>
    </row>
    <row r="42" customFormat="false" ht="12.75" hidden="false" customHeight="false" outlineLevel="0" collapsed="false">
      <c r="A42" s="13" t="n">
        <v>0.644444444444444</v>
      </c>
      <c r="B42" s="14" t="n">
        <v>151</v>
      </c>
      <c r="C42" s="15" t="s">
        <v>94</v>
      </c>
      <c r="D42" s="15" t="s">
        <v>95</v>
      </c>
      <c r="E42" s="15" t="s">
        <v>96</v>
      </c>
      <c r="F42" s="16"/>
      <c r="H42" s="1" t="n">
        <v>19</v>
      </c>
    </row>
    <row r="43" customFormat="false" ht="12.75" hidden="false" customHeight="false" outlineLevel="0" collapsed="false">
      <c r="A43" s="13" t="n">
        <v>0.649305555555555</v>
      </c>
      <c r="B43" s="17" t="n">
        <v>152</v>
      </c>
      <c r="C43" s="15" t="s">
        <v>97</v>
      </c>
      <c r="D43" s="15" t="s">
        <v>98</v>
      </c>
      <c r="E43" s="15" t="s">
        <v>83</v>
      </c>
      <c r="F43" s="16"/>
      <c r="H43" s="1" t="n">
        <v>27</v>
      </c>
    </row>
    <row r="45" customFormat="false" ht="12.75" hidden="false" customHeight="false" outlineLevel="0" collapsed="false">
      <c r="D45" s="19" t="s">
        <v>99</v>
      </c>
      <c r="E45" s="19"/>
    </row>
    <row r="47" customFormat="false" ht="12.75" hidden="false" customHeight="false" outlineLevel="0" collapsed="false">
      <c r="D47" s="20" t="s">
        <v>100</v>
      </c>
      <c r="E47" s="2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</sheetData>
  <mergeCells count="13">
    <mergeCell ref="A1:C1"/>
    <mergeCell ref="A2:B2"/>
    <mergeCell ref="C2:D3"/>
    <mergeCell ref="E2:F4"/>
    <mergeCell ref="A4:C4"/>
    <mergeCell ref="A6:A7"/>
    <mergeCell ref="B6:B7"/>
    <mergeCell ref="C6:C7"/>
    <mergeCell ref="D6:D7"/>
    <mergeCell ref="E6:E7"/>
    <mergeCell ref="F6:F7"/>
    <mergeCell ref="D45:E45"/>
    <mergeCell ref="D47:E47"/>
  </mergeCells>
  <dataValidations count="4">
    <dataValidation allowBlank="true" errorStyle="stop" operator="between" showDropDown="false" showErrorMessage="true" showInputMessage="false" sqref="D47:E47" type="list">
      <formula1>Sędzia</formula1>
      <formula2>0</formula2>
    </dataValidation>
    <dataValidation allowBlank="true" errorStyle="stop" operator="between" prompt="Miejsce na wpisanie nagłówków" showDropDown="false" showErrorMessage="true" showInputMessage="true" sqref="A1:C1 E2:F4" type="none">
      <formula1>0</formula1>
      <formula2>0</formula2>
    </dataValidation>
    <dataValidation allowBlank="true" errorStyle="stop" operator="between" prompt="Wpisz datę rozpoczęcia zawodów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F8:F43" type="list">
      <formula1>Uwagi</formula1>
      <formula2>0</formula2>
    </dataValidation>
  </dataValidations>
  <printOptions headings="false" gridLines="false" gridLinesSet="true" horizontalCentered="false" verticalCentered="false"/>
  <pageMargins left="0.4" right="0.609722222222222" top="0.670138888888889" bottom="1.0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Lista startowa Kl "L". Strona  &amp;P&amp;R&amp;8Wydruk dnia: &amp;D   godz:&amp;T</oddFooter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1.82"/>
    <col collapsed="false" customWidth="true" hidden="false" outlineLevel="0" max="3" min="3" style="1" width="35.32"/>
    <col collapsed="false" customWidth="true" hidden="false" outlineLevel="0" max="4" min="4" style="1" width="42.49"/>
    <col collapsed="false" customWidth="true" hidden="false" outlineLevel="0" max="5" min="5" style="1" width="28.82"/>
    <col collapsed="false" customWidth="true" hidden="false" outlineLevel="0" max="6" min="6" style="1" width="22.32"/>
    <col collapsed="false" customWidth="false" hidden="false" outlineLevel="0" max="12" min="7" style="1" width="9.32"/>
    <col collapsed="false" customWidth="true" hidden="false" outlineLevel="0" max="13" min="13" style="1" width="39.82"/>
    <col collapsed="false" customWidth="true" hidden="false" outlineLevel="0" max="14" min="14" style="1" width="77.65"/>
    <col collapsed="false" customWidth="true" hidden="true" outlineLevel="0" max="15" min="15" style="1" width="39.82"/>
    <col collapsed="false" customWidth="true" hidden="false" outlineLevel="0" max="16" min="16" style="1" width="39.82"/>
    <col collapsed="false" customWidth="false" hidden="false" outlineLevel="0" max="257" min="17" style="1" width="9.32"/>
  </cols>
  <sheetData>
    <row r="1" customFormat="false" ht="72.75" hidden="false" customHeight="true" outlineLevel="0" collapsed="false">
      <c r="A1" s="2" t="str">
        <f aca="false">'[2]Lista start'!A1:C1</f>
        <v>Zawody Regionalne WKKW                                                                                                                                                                                                                                         </v>
      </c>
      <c r="B1" s="2"/>
      <c r="C1" s="2"/>
      <c r="D1" s="3"/>
      <c r="E1" s="4" t="s">
        <v>0</v>
      </c>
    </row>
    <row r="2" customFormat="false" ht="18.75" hidden="false" customHeight="true" outlineLevel="0" collapsed="false">
      <c r="A2" s="5" t="str">
        <f aca="false">'[2]Lista start'!A2:B2</f>
        <v>Kl. P</v>
      </c>
      <c r="B2" s="5"/>
      <c r="C2" s="6" t="s">
        <v>2</v>
      </c>
      <c r="D2" s="6"/>
      <c r="E2" s="7" t="str">
        <f aca="false">'[2]Lista start'!E2:F4</f>
        <v> Klub Jeździecki Ośrodek Sportów Konnych Jaroszówka                                                                                                                                                            Stadnina Koni Jaroszówka                        </v>
      </c>
      <c r="F2" s="7"/>
      <c r="G2" s="8"/>
    </row>
    <row r="3" customFormat="false" ht="13.5" hidden="false" customHeight="true" outlineLevel="0" collapsed="false">
      <c r="C3" s="6"/>
      <c r="D3" s="6"/>
      <c r="E3" s="7"/>
      <c r="F3" s="7"/>
      <c r="G3" s="8"/>
    </row>
    <row r="4" customFormat="false" ht="37.5" hidden="false" customHeight="true" outlineLevel="0" collapsed="false">
      <c r="A4" s="9" t="str">
        <f aca="false">'[2]Lista start'!A4:C4</f>
        <v>Piątek, 03 czerwca  2005r.</v>
      </c>
      <c r="B4" s="9"/>
      <c r="C4" s="9"/>
      <c r="E4" s="7"/>
      <c r="F4" s="7"/>
    </row>
    <row r="5" customFormat="false" ht="6.75" hidden="false" customHeight="true" outlineLevel="0" collapsed="false">
      <c r="D5" s="3"/>
      <c r="E5" s="10"/>
      <c r="F5" s="10"/>
    </row>
    <row r="6" customFormat="false" ht="15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2"/>
    </row>
    <row r="8" customFormat="false" ht="12.75" hidden="false" customHeight="false" outlineLevel="0" collapsed="false">
      <c r="A8" s="13" t="n">
        <v>0.291666666666667</v>
      </c>
      <c r="B8" s="17" t="n">
        <v>96</v>
      </c>
      <c r="C8" s="15" t="s">
        <v>101</v>
      </c>
      <c r="D8" s="15" t="s">
        <v>13</v>
      </c>
      <c r="E8" s="15" t="s">
        <v>14</v>
      </c>
      <c r="F8" s="16"/>
    </row>
    <row r="9" customFormat="false" ht="12.75" hidden="false" customHeight="false" outlineLevel="0" collapsed="false">
      <c r="A9" s="13" t="n">
        <v>0.296527777777778</v>
      </c>
      <c r="B9" s="14" t="n">
        <v>97</v>
      </c>
      <c r="C9" s="15" t="s">
        <v>102</v>
      </c>
      <c r="D9" s="15" t="s">
        <v>103</v>
      </c>
      <c r="E9" s="15" t="s">
        <v>26</v>
      </c>
      <c r="F9" s="16"/>
    </row>
    <row r="10" customFormat="false" ht="12.75" hidden="false" customHeight="false" outlineLevel="0" collapsed="false">
      <c r="A10" s="13" t="n">
        <v>0.301388888888889</v>
      </c>
      <c r="B10" s="17" t="n">
        <v>98</v>
      </c>
      <c r="C10" s="15" t="s">
        <v>104</v>
      </c>
      <c r="D10" s="15" t="s">
        <v>105</v>
      </c>
      <c r="E10" s="15" t="s">
        <v>106</v>
      </c>
      <c r="F10" s="16"/>
      <c r="G10" s="1" t="n">
        <v>1</v>
      </c>
    </row>
    <row r="11" customFormat="false" ht="12.75" hidden="false" customHeight="false" outlineLevel="0" collapsed="false">
      <c r="A11" s="13" t="n">
        <v>0.30625</v>
      </c>
      <c r="B11" s="17" t="n">
        <v>99</v>
      </c>
      <c r="C11" s="15" t="s">
        <v>107</v>
      </c>
      <c r="D11" s="15" t="s">
        <v>48</v>
      </c>
      <c r="E11" s="15" t="s">
        <v>20</v>
      </c>
      <c r="F11" s="16"/>
    </row>
    <row r="12" customFormat="false" ht="12.75" hidden="false" customHeight="false" outlineLevel="0" collapsed="false">
      <c r="A12" s="13" t="n">
        <v>0.311111111111111</v>
      </c>
      <c r="B12" s="17" t="n">
        <v>100</v>
      </c>
      <c r="C12" s="15" t="s">
        <v>108</v>
      </c>
      <c r="D12" s="15" t="s">
        <v>109</v>
      </c>
      <c r="E12" s="15" t="s">
        <v>110</v>
      </c>
      <c r="F12" s="16"/>
    </row>
    <row r="13" customFormat="false" ht="12.75" hidden="false" customHeight="false" outlineLevel="0" collapsed="false">
      <c r="A13" s="13" t="n">
        <v>0.315972222222222</v>
      </c>
      <c r="B13" s="17" t="n">
        <v>101</v>
      </c>
      <c r="C13" s="15" t="s">
        <v>111</v>
      </c>
      <c r="D13" s="15" t="s">
        <v>112</v>
      </c>
      <c r="E13" s="15" t="s">
        <v>39</v>
      </c>
      <c r="F13" s="16"/>
    </row>
    <row r="14" customFormat="false" ht="12.75" hidden="false" customHeight="false" outlineLevel="0" collapsed="false">
      <c r="A14" s="13" t="n">
        <v>0.320833333333333</v>
      </c>
      <c r="B14" s="17" t="n">
        <v>102</v>
      </c>
      <c r="C14" s="15" t="s">
        <v>113</v>
      </c>
      <c r="D14" s="15" t="s">
        <v>114</v>
      </c>
      <c r="E14" s="15" t="s">
        <v>36</v>
      </c>
      <c r="F14" s="18"/>
    </row>
    <row r="15" customFormat="false" ht="12.75" hidden="false" customHeight="false" outlineLevel="0" collapsed="false">
      <c r="A15" s="13" t="n">
        <v>0.325694444444444</v>
      </c>
      <c r="B15" s="17" t="n">
        <v>103</v>
      </c>
      <c r="C15" s="15" t="s">
        <v>115</v>
      </c>
      <c r="D15" s="15" t="s">
        <v>116</v>
      </c>
      <c r="E15" s="15" t="s">
        <v>117</v>
      </c>
      <c r="F15" s="18"/>
    </row>
    <row r="16" customFormat="false" ht="12.75" hidden="false" customHeight="false" outlineLevel="0" collapsed="false">
      <c r="A16" s="13" t="n">
        <v>0.330555555555555</v>
      </c>
      <c r="B16" s="17" t="n">
        <v>104</v>
      </c>
      <c r="C16" s="15" t="s">
        <v>118</v>
      </c>
      <c r="D16" s="15" t="s">
        <v>31</v>
      </c>
      <c r="E16" s="15" t="s">
        <v>26</v>
      </c>
      <c r="F16" s="18"/>
    </row>
    <row r="17" customFormat="false" ht="12.75" hidden="false" customHeight="false" outlineLevel="0" collapsed="false">
      <c r="A17" s="13" t="n">
        <v>0.335416666666666</v>
      </c>
      <c r="B17" s="17" t="n">
        <v>105</v>
      </c>
      <c r="C17" s="15" t="s">
        <v>119</v>
      </c>
      <c r="D17" s="15" t="s">
        <v>120</v>
      </c>
      <c r="E17" s="15" t="s">
        <v>121</v>
      </c>
      <c r="F17" s="18"/>
    </row>
    <row r="18" customFormat="false" ht="12.75" hidden="false" customHeight="false" outlineLevel="0" collapsed="false">
      <c r="A18" s="13" t="n">
        <v>0.340277777777778</v>
      </c>
      <c r="B18" s="17" t="n">
        <v>106</v>
      </c>
      <c r="C18" s="15" t="s">
        <v>122</v>
      </c>
      <c r="D18" s="15" t="s">
        <v>123</v>
      </c>
      <c r="E18" s="15" t="s">
        <v>124</v>
      </c>
      <c r="F18" s="18"/>
    </row>
    <row r="19" customFormat="false" ht="12.75" hidden="false" customHeight="false" outlineLevel="0" collapsed="false">
      <c r="A19" s="13" t="n">
        <v>0.345138888888889</v>
      </c>
      <c r="B19" s="17" t="n">
        <v>107</v>
      </c>
      <c r="C19" s="15" t="s">
        <v>125</v>
      </c>
      <c r="D19" s="15" t="s">
        <v>13</v>
      </c>
      <c r="E19" s="15" t="s">
        <v>14</v>
      </c>
      <c r="F19" s="18"/>
    </row>
    <row r="20" customFormat="false" ht="12.75" hidden="false" customHeight="false" outlineLevel="0" collapsed="false">
      <c r="A20" s="13" t="n">
        <v>0.35</v>
      </c>
      <c r="B20" s="17" t="n">
        <v>108</v>
      </c>
      <c r="C20" s="15" t="s">
        <v>126</v>
      </c>
      <c r="D20" s="15" t="s">
        <v>127</v>
      </c>
      <c r="E20" s="15" t="s">
        <v>59</v>
      </c>
      <c r="F20" s="18"/>
    </row>
    <row r="21" customFormat="false" ht="12.75" hidden="false" customHeight="false" outlineLevel="0" collapsed="false">
      <c r="A21" s="13" t="n">
        <v>0.354861111111111</v>
      </c>
      <c r="B21" s="17" t="n">
        <v>109</v>
      </c>
      <c r="C21" s="15" t="s">
        <v>128</v>
      </c>
      <c r="D21" s="15" t="s">
        <v>129</v>
      </c>
      <c r="E21" s="15" t="s">
        <v>130</v>
      </c>
      <c r="F21" s="18"/>
    </row>
    <row r="22" customFormat="false" ht="12.75" hidden="false" customHeight="false" outlineLevel="0" collapsed="false">
      <c r="A22" s="13" t="n">
        <v>0.359722222222222</v>
      </c>
      <c r="B22" s="17" t="n">
        <v>110</v>
      </c>
      <c r="C22" s="15" t="s">
        <v>131</v>
      </c>
      <c r="D22" s="15" t="s">
        <v>132</v>
      </c>
      <c r="E22" s="15" t="s">
        <v>133</v>
      </c>
      <c r="F22" s="18"/>
    </row>
    <row r="23" customFormat="false" ht="12.75" hidden="false" customHeight="false" outlineLevel="0" collapsed="false">
      <c r="A23" s="13" t="n">
        <v>0.364583333333333</v>
      </c>
      <c r="B23" s="17" t="n">
        <v>111</v>
      </c>
      <c r="C23" s="15" t="s">
        <v>134</v>
      </c>
      <c r="D23" s="15" t="s">
        <v>135</v>
      </c>
      <c r="E23" s="15" t="s">
        <v>39</v>
      </c>
      <c r="F23" s="18"/>
    </row>
    <row r="24" customFormat="false" ht="12.75" hidden="false" customHeight="false" outlineLevel="0" collapsed="false">
      <c r="A24" s="13" t="n">
        <v>0.369444444444444</v>
      </c>
      <c r="B24" s="17" t="n">
        <v>112</v>
      </c>
      <c r="C24" s="15" t="s">
        <v>136</v>
      </c>
      <c r="D24" s="15" t="s">
        <v>137</v>
      </c>
      <c r="E24" s="15" t="s">
        <v>36</v>
      </c>
      <c r="F24" s="18"/>
    </row>
    <row r="25" customFormat="false" ht="12.75" hidden="false" customHeight="false" outlineLevel="0" collapsed="false">
      <c r="A25" s="13" t="n">
        <v>0.374305555555555</v>
      </c>
      <c r="B25" s="14" t="n">
        <v>113</v>
      </c>
      <c r="C25" s="15" t="s">
        <v>138</v>
      </c>
      <c r="D25" s="15" t="s">
        <v>19</v>
      </c>
      <c r="E25" s="15" t="s">
        <v>20</v>
      </c>
      <c r="F25" s="16"/>
    </row>
    <row r="26" customFormat="false" ht="12.75" hidden="false" customHeight="false" outlineLevel="0" collapsed="false">
      <c r="A26" s="13" t="n">
        <v>0.379166666666666</v>
      </c>
      <c r="B26" s="17" t="n">
        <v>114</v>
      </c>
      <c r="C26" s="15" t="s">
        <v>139</v>
      </c>
      <c r="D26" s="15" t="s">
        <v>105</v>
      </c>
      <c r="E26" s="15" t="s">
        <v>106</v>
      </c>
      <c r="F26" s="16"/>
    </row>
    <row r="27" customFormat="false" ht="12.75" hidden="false" customHeight="false" outlineLevel="0" collapsed="false">
      <c r="A27" s="13" t="n">
        <v>0.384027777777777</v>
      </c>
      <c r="B27" s="14" t="n">
        <v>115</v>
      </c>
      <c r="C27" s="15" t="s">
        <v>140</v>
      </c>
      <c r="D27" s="15" t="s">
        <v>103</v>
      </c>
      <c r="E27" s="15" t="s">
        <v>26</v>
      </c>
      <c r="F27" s="16"/>
    </row>
    <row r="28" customFormat="false" ht="12.75" hidden="false" customHeight="false" outlineLevel="0" collapsed="false">
      <c r="A28" s="13" t="n">
        <v>0.388888888888888</v>
      </c>
      <c r="B28" s="17" t="n">
        <v>116</v>
      </c>
      <c r="C28" s="15" t="s">
        <v>141</v>
      </c>
      <c r="D28" s="15" t="s">
        <v>13</v>
      </c>
      <c r="E28" s="15" t="s">
        <v>14</v>
      </c>
      <c r="F28" s="16"/>
    </row>
    <row r="30" customFormat="false" ht="12.75" hidden="false" customHeight="true" outlineLevel="0" collapsed="false">
      <c r="D30" s="19" t="s">
        <v>99</v>
      </c>
      <c r="E30" s="19"/>
    </row>
    <row r="32" customFormat="false" ht="12.75" hidden="false" customHeight="true" outlineLevel="0" collapsed="false">
      <c r="D32" s="20" t="s">
        <v>100</v>
      </c>
      <c r="E32" s="2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</sheetData>
  <mergeCells count="13">
    <mergeCell ref="A1:C1"/>
    <mergeCell ref="A2:B2"/>
    <mergeCell ref="C2:D3"/>
    <mergeCell ref="E2:F4"/>
    <mergeCell ref="A4:C4"/>
    <mergeCell ref="A6:A7"/>
    <mergeCell ref="B6:B7"/>
    <mergeCell ref="C6:C7"/>
    <mergeCell ref="D6:D7"/>
    <mergeCell ref="E6:E7"/>
    <mergeCell ref="F6:F7"/>
    <mergeCell ref="D30:E30"/>
    <mergeCell ref="D32:E32"/>
  </mergeCells>
  <dataValidations count="4">
    <dataValidation allowBlank="true" errorStyle="stop" operator="between" prompt="Miejsce na wpisanie nagłówków" showDropDown="false" showErrorMessage="true" showInputMessage="true" sqref="A1:C1 E2:F4" type="none">
      <formula1>0</formula1>
      <formula2>0</formula2>
    </dataValidation>
    <dataValidation allowBlank="true" errorStyle="stop" operator="between" prompt="Wpisz datę rozpoczęcia zawodów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32:E32" type="list">
      <formula1>Sędzia</formula1>
      <formula2>0</formula2>
    </dataValidation>
    <dataValidation allowBlank="true" errorStyle="stop" operator="between" showDropDown="false" showErrorMessage="true" showInputMessage="false" sqref="F8:F28" type="list">
      <formula1>Uwagi</formula1>
      <formula2>0</formula2>
    </dataValidation>
  </dataValidations>
  <printOptions headings="false" gridLines="false" gridLinesSet="true" horizontalCentered="false" verticalCentered="false"/>
  <pageMargins left="0.4" right="0.609722222222222" top="0.670138888888889" bottom="1.0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Lista startowa Kl "L". Strona  &amp;P&amp;R&amp;8Wydruk dnia: &amp;D   godz: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E8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1.82"/>
    <col collapsed="false" customWidth="true" hidden="false" outlineLevel="0" max="3" min="3" style="1" width="35.32"/>
    <col collapsed="false" customWidth="true" hidden="false" outlineLevel="0" max="4" min="4" style="1" width="36.49"/>
    <col collapsed="false" customWidth="true" hidden="false" outlineLevel="0" max="5" min="5" style="1" width="37.32"/>
    <col collapsed="false" customWidth="true" hidden="false" outlineLevel="0" max="6" min="6" style="1" width="15.99"/>
    <col collapsed="false" customWidth="false" hidden="false" outlineLevel="0" max="12" min="7" style="1" width="9.32"/>
    <col collapsed="false" customWidth="true" hidden="false" outlineLevel="0" max="13" min="13" style="1" width="39.82"/>
    <col collapsed="false" customWidth="true" hidden="false" outlineLevel="0" max="14" min="14" style="1" width="77.65"/>
    <col collapsed="false" customWidth="true" hidden="true" outlineLevel="0" max="15" min="15" style="1" width="39.82"/>
    <col collapsed="false" customWidth="true" hidden="false" outlineLevel="0" max="16" min="16" style="1" width="39.82"/>
    <col collapsed="false" customWidth="false" hidden="false" outlineLevel="0" max="257" min="17" style="1" width="9.32"/>
  </cols>
  <sheetData>
    <row r="1" customFormat="false" ht="72.75" hidden="false" customHeight="true" outlineLevel="0" collapsed="false">
      <c r="A1" s="2" t="str">
        <f aca="false">'[3]Lista start'!A1:C1</f>
        <v>CCI**, CIC**, CIC*
GRAND PRIX OF POLAND                                                                                                                                                                                           Jaroszówka 3-5 June 2005</v>
      </c>
      <c r="B1" s="2"/>
      <c r="C1" s="2"/>
      <c r="D1" s="3"/>
      <c r="E1" s="4" t="s">
        <v>142</v>
      </c>
    </row>
    <row r="2" customFormat="false" ht="18.75" hidden="false" customHeight="true" outlineLevel="0" collapsed="false">
      <c r="A2" s="5" t="str">
        <f aca="false">'[3]Lista start'!A2:B2</f>
        <v> CIC*</v>
      </c>
      <c r="B2" s="5"/>
      <c r="C2" s="6" t="s">
        <v>143</v>
      </c>
      <c r="D2" s="6"/>
      <c r="E2" s="7" t="str">
        <f aca="false">'[3]Lista start'!E2:F4</f>
        <v>Polish Equestrian Federation                                                                                                                                                                                                                         Klub Jeźdz</v>
      </c>
      <c r="F2" s="7"/>
      <c r="G2" s="8"/>
    </row>
    <row r="3" customFormat="false" ht="13.5" hidden="false" customHeight="true" outlineLevel="0" collapsed="false">
      <c r="C3" s="6"/>
      <c r="D3" s="6"/>
      <c r="E3" s="7"/>
      <c r="F3" s="7"/>
      <c r="G3" s="8"/>
    </row>
    <row r="4" customFormat="false" ht="14.25" hidden="false" customHeight="true" outlineLevel="0" collapsed="false">
      <c r="A4" s="9" t="str">
        <f aca="false">'[3]Lista start'!A4:C4</f>
        <v>Friday, 3 June  2005r.</v>
      </c>
      <c r="B4" s="9"/>
      <c r="C4" s="9"/>
      <c r="E4" s="7"/>
      <c r="F4" s="7"/>
    </row>
    <row r="5" customFormat="false" ht="6.75" hidden="false" customHeight="true" outlineLevel="0" collapsed="false">
      <c r="D5" s="3"/>
      <c r="E5" s="10"/>
      <c r="F5" s="10"/>
    </row>
    <row r="6" customFormat="false" ht="15.75" hidden="false" customHeight="true" outlineLevel="0" collapsed="false">
      <c r="A6" s="11" t="s">
        <v>144</v>
      </c>
      <c r="B6" s="11" t="s">
        <v>145</v>
      </c>
      <c r="C6" s="11" t="s">
        <v>146</v>
      </c>
      <c r="D6" s="11" t="s">
        <v>147</v>
      </c>
      <c r="E6" s="12" t="s">
        <v>148</v>
      </c>
      <c r="F6" s="12" t="s">
        <v>149</v>
      </c>
    </row>
    <row r="7" customFormat="false" ht="27" hidden="false" customHeight="true" outlineLevel="0" collapsed="false">
      <c r="A7" s="11"/>
      <c r="B7" s="11"/>
      <c r="C7" s="11"/>
      <c r="D7" s="11"/>
      <c r="E7" s="12"/>
      <c r="F7" s="12"/>
    </row>
    <row r="8" customFormat="false" ht="12.75" hidden="false" customHeight="false" outlineLevel="0" collapsed="false">
      <c r="A8" s="13" t="n">
        <v>0.333333333333333</v>
      </c>
      <c r="B8" s="14" t="n">
        <v>17</v>
      </c>
      <c r="C8" s="15" t="s">
        <v>150</v>
      </c>
      <c r="D8" s="15" t="s">
        <v>22</v>
      </c>
      <c r="E8" s="15" t="s">
        <v>151</v>
      </c>
      <c r="F8" s="16"/>
    </row>
    <row r="9" customFormat="false" ht="12.75" hidden="false" customHeight="false" outlineLevel="0" collapsed="false">
      <c r="A9" s="13" t="n">
        <v>0.338194444444444</v>
      </c>
      <c r="B9" s="14" t="n">
        <v>18</v>
      </c>
      <c r="C9" s="15" t="s">
        <v>152</v>
      </c>
      <c r="D9" s="15" t="s">
        <v>153</v>
      </c>
      <c r="E9" s="15" t="s">
        <v>154</v>
      </c>
      <c r="F9" s="16"/>
    </row>
    <row r="10" customFormat="false" ht="12.75" hidden="false" customHeight="false" outlineLevel="0" collapsed="false">
      <c r="A10" s="13" t="n">
        <v>0.343055555555556</v>
      </c>
      <c r="B10" s="14" t="n">
        <v>19</v>
      </c>
      <c r="C10" s="15" t="s">
        <v>155</v>
      </c>
      <c r="D10" s="15" t="s">
        <v>95</v>
      </c>
      <c r="E10" s="15" t="s">
        <v>151</v>
      </c>
      <c r="F10" s="16"/>
    </row>
    <row r="11" customFormat="false" ht="12.75" hidden="false" customHeight="false" outlineLevel="0" collapsed="false">
      <c r="A11" s="13" t="n">
        <v>0.347916666666667</v>
      </c>
      <c r="B11" s="14" t="n">
        <v>20</v>
      </c>
      <c r="C11" s="15" t="s">
        <v>156</v>
      </c>
      <c r="D11" s="15" t="s">
        <v>157</v>
      </c>
      <c r="E11" s="15" t="s">
        <v>158</v>
      </c>
      <c r="F11" s="16"/>
    </row>
    <row r="12" customFormat="false" ht="12.75" hidden="false" customHeight="false" outlineLevel="0" collapsed="false">
      <c r="A12" s="13" t="n">
        <v>0.352777777777778</v>
      </c>
      <c r="B12" s="17" t="n">
        <v>21</v>
      </c>
      <c r="C12" s="15" t="s">
        <v>159</v>
      </c>
      <c r="D12" s="15" t="s">
        <v>160</v>
      </c>
      <c r="E12" s="15" t="s">
        <v>154</v>
      </c>
      <c r="F12" s="16"/>
    </row>
    <row r="13" customFormat="false" ht="12.75" hidden="false" customHeight="false" outlineLevel="0" collapsed="false">
      <c r="A13" s="13" t="n">
        <v>0.357638888888889</v>
      </c>
      <c r="B13" s="14" t="n">
        <v>22</v>
      </c>
      <c r="C13" s="15" t="s">
        <v>161</v>
      </c>
      <c r="D13" s="15" t="s">
        <v>162</v>
      </c>
      <c r="E13" s="15" t="s">
        <v>151</v>
      </c>
      <c r="F13" s="16"/>
    </row>
    <row r="14" customFormat="false" ht="12.75" hidden="false" customHeight="false" outlineLevel="0" collapsed="false">
      <c r="A14" s="13" t="n">
        <v>0.3625</v>
      </c>
      <c r="B14" s="17" t="n">
        <v>23</v>
      </c>
      <c r="C14" s="15" t="s">
        <v>163</v>
      </c>
      <c r="D14" s="15" t="s">
        <v>164</v>
      </c>
      <c r="E14" s="15" t="s">
        <v>39</v>
      </c>
      <c r="F14" s="16"/>
    </row>
    <row r="15" customFormat="false" ht="12.75" hidden="false" customHeight="false" outlineLevel="0" collapsed="false">
      <c r="A15" s="13" t="n">
        <v>0.367361111111111</v>
      </c>
      <c r="B15" s="17" t="n">
        <v>24</v>
      </c>
      <c r="C15" s="15" t="s">
        <v>165</v>
      </c>
      <c r="D15" s="15" t="s">
        <v>166</v>
      </c>
      <c r="E15" s="15" t="s">
        <v>39</v>
      </c>
      <c r="F15" s="16"/>
    </row>
    <row r="16" customFormat="false" ht="12.75" hidden="false" customHeight="false" outlineLevel="0" collapsed="false">
      <c r="A16" s="13" t="n">
        <v>0.372222222222223</v>
      </c>
      <c r="B16" s="17" t="n">
        <v>25</v>
      </c>
      <c r="C16" s="15" t="s">
        <v>167</v>
      </c>
      <c r="D16" s="15" t="s">
        <v>168</v>
      </c>
      <c r="E16" s="15" t="s">
        <v>151</v>
      </c>
      <c r="F16" s="16"/>
    </row>
    <row r="17" customFormat="false" ht="12.75" hidden="false" customHeight="false" outlineLevel="0" collapsed="false">
      <c r="A17" s="13" t="n">
        <v>0.377083333333334</v>
      </c>
      <c r="B17" s="17" t="n">
        <v>26</v>
      </c>
      <c r="C17" s="15" t="s">
        <v>169</v>
      </c>
      <c r="D17" s="15" t="s">
        <v>85</v>
      </c>
      <c r="E17" s="15" t="s">
        <v>151</v>
      </c>
      <c r="F17" s="16"/>
    </row>
    <row r="18" customFormat="false" ht="12.75" hidden="false" customHeight="false" outlineLevel="0" collapsed="false">
      <c r="A18" s="13" t="n">
        <v>0.381944444444445</v>
      </c>
      <c r="B18" s="17" t="n">
        <v>27</v>
      </c>
      <c r="C18" s="15" t="s">
        <v>170</v>
      </c>
      <c r="D18" s="15" t="s">
        <v>171</v>
      </c>
      <c r="E18" s="15" t="s">
        <v>151</v>
      </c>
      <c r="F18" s="16"/>
    </row>
    <row r="19" customFormat="false" ht="12.75" hidden="false" customHeight="false" outlineLevel="0" collapsed="false">
      <c r="A19" s="13" t="n">
        <v>0.386805555555556</v>
      </c>
      <c r="B19" s="17" t="n">
        <v>28</v>
      </c>
      <c r="C19" s="15" t="s">
        <v>172</v>
      </c>
      <c r="D19" s="15" t="s">
        <v>173</v>
      </c>
      <c r="E19" s="15" t="s">
        <v>39</v>
      </c>
      <c r="F19" s="21"/>
    </row>
    <row r="20" customFormat="false" ht="12.75" hidden="false" customHeight="false" outlineLevel="0" collapsed="false">
      <c r="A20" s="13" t="n">
        <v>0.391666666666667</v>
      </c>
      <c r="B20" s="17" t="n">
        <v>29</v>
      </c>
      <c r="C20" s="15" t="s">
        <v>174</v>
      </c>
      <c r="D20" s="15" t="s">
        <v>175</v>
      </c>
      <c r="E20" s="15" t="s">
        <v>154</v>
      </c>
      <c r="F20" s="16"/>
    </row>
    <row r="21" customFormat="false" ht="12.75" hidden="false" customHeight="false" outlineLevel="0" collapsed="false">
      <c r="A21" s="13" t="n">
        <v>0.396527777777778</v>
      </c>
      <c r="B21" s="14" t="n">
        <v>30</v>
      </c>
      <c r="C21" s="15" t="s">
        <v>176</v>
      </c>
      <c r="D21" s="15" t="s">
        <v>177</v>
      </c>
      <c r="E21" s="15" t="s">
        <v>39</v>
      </c>
      <c r="F21" s="16"/>
    </row>
    <row r="22" customFormat="false" ht="12.75" hidden="false" customHeight="false" outlineLevel="0" collapsed="false">
      <c r="A22" s="13" t="n">
        <v>0.401388888888889</v>
      </c>
      <c r="B22" s="17" t="n">
        <v>31</v>
      </c>
      <c r="C22" s="15" t="s">
        <v>178</v>
      </c>
      <c r="D22" s="15" t="s">
        <v>179</v>
      </c>
      <c r="E22" s="15" t="s">
        <v>151</v>
      </c>
      <c r="F22" s="16"/>
    </row>
    <row r="23" customFormat="false" ht="12.75" hidden="false" customHeight="false" outlineLevel="0" collapsed="false">
      <c r="A23" s="13" t="n">
        <v>0.40625</v>
      </c>
      <c r="B23" s="14" t="n">
        <v>32</v>
      </c>
      <c r="C23" s="15" t="s">
        <v>180</v>
      </c>
      <c r="D23" s="15" t="s">
        <v>181</v>
      </c>
      <c r="E23" s="15" t="s">
        <v>39</v>
      </c>
      <c r="F23" s="16"/>
    </row>
    <row r="24" customFormat="false" ht="12.75" hidden="false" customHeight="false" outlineLevel="0" collapsed="false">
      <c r="A24" s="13" t="n">
        <v>0.411111111111112</v>
      </c>
      <c r="B24" s="17" t="n">
        <v>33</v>
      </c>
      <c r="C24" s="15" t="s">
        <v>182</v>
      </c>
      <c r="D24" s="15" t="s">
        <v>183</v>
      </c>
      <c r="E24" s="15" t="s">
        <v>151</v>
      </c>
      <c r="F24" s="18"/>
    </row>
    <row r="25" customFormat="false" ht="12.75" hidden="false" customHeight="false" outlineLevel="0" collapsed="false">
      <c r="A25" s="13" t="n">
        <v>0.415972222222223</v>
      </c>
      <c r="B25" s="17" t="n">
        <v>34</v>
      </c>
      <c r="C25" s="15" t="s">
        <v>184</v>
      </c>
      <c r="D25" s="15" t="s">
        <v>185</v>
      </c>
      <c r="E25" s="15" t="s">
        <v>151</v>
      </c>
      <c r="F25" s="16"/>
    </row>
    <row r="26" customFormat="false" ht="12.75" hidden="false" customHeight="false" outlineLevel="0" collapsed="false">
      <c r="A26" s="13" t="n">
        <v>0.420833333333334</v>
      </c>
      <c r="B26" s="17" t="n">
        <v>35</v>
      </c>
      <c r="C26" s="15" t="s">
        <v>186</v>
      </c>
      <c r="D26" s="15" t="s">
        <v>187</v>
      </c>
      <c r="E26" s="15" t="s">
        <v>151</v>
      </c>
      <c r="F26" s="16"/>
    </row>
    <row r="27" customFormat="false" ht="12.75" hidden="false" customHeight="false" outlineLevel="0" collapsed="false">
      <c r="A27" s="13" t="n">
        <v>0.425694444444445</v>
      </c>
      <c r="B27" s="17" t="n">
        <v>36</v>
      </c>
      <c r="C27" s="15" t="s">
        <v>188</v>
      </c>
      <c r="D27" s="15" t="s">
        <v>189</v>
      </c>
      <c r="E27" s="15" t="s">
        <v>39</v>
      </c>
      <c r="F27" s="16"/>
    </row>
    <row r="28" customFormat="false" ht="12.75" hidden="false" customHeight="false" outlineLevel="0" collapsed="false">
      <c r="A28" s="13" t="n">
        <v>0.430555555555556</v>
      </c>
      <c r="B28" s="17" t="n">
        <v>37</v>
      </c>
      <c r="C28" s="15" t="s">
        <v>190</v>
      </c>
      <c r="D28" s="15" t="s">
        <v>191</v>
      </c>
      <c r="E28" s="15" t="s">
        <v>39</v>
      </c>
      <c r="F28" s="16"/>
    </row>
    <row r="29" customFormat="false" ht="12.75" hidden="false" customHeight="false" outlineLevel="0" collapsed="false">
      <c r="A29" s="13" t="n">
        <v>0.435416666666667</v>
      </c>
      <c r="B29" s="17" t="n">
        <v>38</v>
      </c>
      <c r="C29" s="15" t="s">
        <v>192</v>
      </c>
      <c r="D29" s="15" t="s">
        <v>193</v>
      </c>
      <c r="E29" s="15" t="s">
        <v>39</v>
      </c>
      <c r="F29" s="16"/>
    </row>
    <row r="30" customFormat="false" ht="12.75" hidden="false" customHeight="false" outlineLevel="0" collapsed="false">
      <c r="A30" s="13" t="n">
        <v>0.440277777777778</v>
      </c>
      <c r="B30" s="17" t="n">
        <v>39</v>
      </c>
      <c r="C30" s="15" t="s">
        <v>194</v>
      </c>
      <c r="D30" s="15" t="s">
        <v>195</v>
      </c>
      <c r="E30" s="15" t="s">
        <v>151</v>
      </c>
      <c r="F30" s="16"/>
    </row>
    <row r="31" customFormat="false" ht="12.75" hidden="false" customHeight="false" outlineLevel="0" collapsed="false">
      <c r="A31" s="13" t="n">
        <v>0.445138888888889</v>
      </c>
      <c r="B31" s="17" t="n">
        <v>40</v>
      </c>
      <c r="C31" s="15" t="s">
        <v>196</v>
      </c>
      <c r="D31" s="15" t="s">
        <v>197</v>
      </c>
      <c r="E31" s="15" t="s">
        <v>154</v>
      </c>
      <c r="F31" s="16"/>
    </row>
    <row r="32" customFormat="false" ht="12.75" hidden="false" customHeight="false" outlineLevel="0" collapsed="false">
      <c r="A32" s="13" t="n">
        <v>0.450000000000001</v>
      </c>
      <c r="B32" s="17" t="n">
        <v>41</v>
      </c>
      <c r="C32" s="15" t="s">
        <v>198</v>
      </c>
      <c r="D32" s="15" t="s">
        <v>199</v>
      </c>
      <c r="E32" s="15" t="s">
        <v>151</v>
      </c>
      <c r="F32" s="16"/>
    </row>
    <row r="33" customFormat="false" ht="12.75" hidden="false" customHeight="false" outlineLevel="0" collapsed="false">
      <c r="A33" s="13" t="n">
        <v>0.454861111111111</v>
      </c>
      <c r="B33" s="17" t="n">
        <v>42</v>
      </c>
      <c r="C33" s="15" t="s">
        <v>200</v>
      </c>
      <c r="D33" s="15" t="s">
        <v>201</v>
      </c>
      <c r="E33" s="15" t="s">
        <v>39</v>
      </c>
      <c r="F33" s="16"/>
    </row>
    <row r="34" customFormat="false" ht="12.75" hidden="false" customHeight="false" outlineLevel="0" collapsed="false">
      <c r="A34" s="13" t="n">
        <v>0.459722222222222</v>
      </c>
      <c r="B34" s="17" t="n">
        <v>43</v>
      </c>
      <c r="C34" s="15" t="s">
        <v>202</v>
      </c>
      <c r="D34" s="15" t="s">
        <v>66</v>
      </c>
      <c r="E34" s="15" t="s">
        <v>151</v>
      </c>
      <c r="F34" s="16"/>
    </row>
    <row r="35" customFormat="false" ht="12.75" hidden="false" customHeight="false" outlineLevel="0" collapsed="false">
      <c r="A35" s="13" t="n">
        <v>0.583333333333333</v>
      </c>
      <c r="B35" s="17" t="n">
        <v>44</v>
      </c>
      <c r="C35" s="15" t="s">
        <v>203</v>
      </c>
      <c r="D35" s="15" t="s">
        <v>114</v>
      </c>
      <c r="E35" s="15" t="s">
        <v>151</v>
      </c>
      <c r="F35" s="16"/>
    </row>
    <row r="36" customFormat="false" ht="12.75" hidden="false" customHeight="false" outlineLevel="0" collapsed="false">
      <c r="A36" s="13" t="n">
        <v>0.588194444444444</v>
      </c>
      <c r="B36" s="17" t="n">
        <v>45</v>
      </c>
      <c r="C36" s="15" t="s">
        <v>204</v>
      </c>
      <c r="D36" s="15" t="s">
        <v>116</v>
      </c>
      <c r="E36" s="15" t="s">
        <v>151</v>
      </c>
      <c r="F36" s="16"/>
    </row>
    <row r="37" customFormat="false" ht="12.75" hidden="false" customHeight="false" outlineLevel="0" collapsed="false">
      <c r="A37" s="13" t="n">
        <v>0.593055555555556</v>
      </c>
      <c r="B37" s="17" t="n">
        <v>46</v>
      </c>
      <c r="C37" s="15" t="s">
        <v>205</v>
      </c>
      <c r="D37" s="15" t="s">
        <v>31</v>
      </c>
      <c r="E37" s="15" t="s">
        <v>151</v>
      </c>
      <c r="F37" s="16"/>
    </row>
    <row r="38" customFormat="false" ht="12.75" hidden="false" customHeight="false" outlineLevel="0" collapsed="false">
      <c r="A38" s="13" t="n">
        <v>0.597916666666667</v>
      </c>
      <c r="B38" s="17" t="n">
        <v>47</v>
      </c>
      <c r="C38" s="15" t="s">
        <v>206</v>
      </c>
      <c r="D38" s="15" t="s">
        <v>162</v>
      </c>
      <c r="E38" s="15" t="s">
        <v>151</v>
      </c>
      <c r="F38" s="16"/>
    </row>
    <row r="39" customFormat="false" ht="12.75" hidden="false" customHeight="false" outlineLevel="0" collapsed="false">
      <c r="A39" s="13" t="n">
        <v>0.602777777777778</v>
      </c>
      <c r="B39" s="17" t="n">
        <v>48</v>
      </c>
      <c r="C39" s="15" t="s">
        <v>207</v>
      </c>
      <c r="D39" s="15" t="s">
        <v>127</v>
      </c>
      <c r="E39" s="15" t="s">
        <v>151</v>
      </c>
      <c r="F39" s="16"/>
    </row>
    <row r="40" customFormat="false" ht="12.75" hidden="false" customHeight="false" outlineLevel="0" collapsed="false">
      <c r="A40" s="13" t="n">
        <v>0.607638888888889</v>
      </c>
      <c r="B40" s="17" t="n">
        <v>49</v>
      </c>
      <c r="C40" s="15" t="s">
        <v>208</v>
      </c>
      <c r="D40" s="15" t="s">
        <v>209</v>
      </c>
      <c r="E40" s="15" t="s">
        <v>210</v>
      </c>
      <c r="F40" s="16"/>
    </row>
    <row r="41" customFormat="false" ht="12.75" hidden="false" customHeight="false" outlineLevel="0" collapsed="false">
      <c r="A41" s="13" t="n">
        <v>0.6125</v>
      </c>
      <c r="B41" s="17" t="n">
        <v>50</v>
      </c>
      <c r="C41" s="15" t="s">
        <v>211</v>
      </c>
      <c r="D41" s="15" t="s">
        <v>164</v>
      </c>
      <c r="E41" s="15" t="s">
        <v>39</v>
      </c>
      <c r="F41" s="16"/>
    </row>
    <row r="42" customFormat="false" ht="12.75" hidden="false" customHeight="false" outlineLevel="0" collapsed="false">
      <c r="A42" s="13" t="n">
        <v>0.617361111111111</v>
      </c>
      <c r="B42" s="17" t="n">
        <v>51</v>
      </c>
      <c r="C42" s="15" t="s">
        <v>212</v>
      </c>
      <c r="D42" s="15" t="s">
        <v>213</v>
      </c>
      <c r="E42" s="15" t="s">
        <v>154</v>
      </c>
      <c r="F42" s="16"/>
    </row>
    <row r="43" customFormat="false" ht="12.75" hidden="false" customHeight="false" outlineLevel="0" collapsed="false">
      <c r="A43" s="13" t="n">
        <v>0.622222222222222</v>
      </c>
      <c r="B43" s="17" t="n">
        <v>52</v>
      </c>
      <c r="C43" s="15" t="s">
        <v>214</v>
      </c>
      <c r="D43" s="15" t="s">
        <v>215</v>
      </c>
      <c r="E43" s="15" t="s">
        <v>151</v>
      </c>
      <c r="F43" s="16"/>
    </row>
    <row r="44" customFormat="false" ht="12.75" hidden="false" customHeight="false" outlineLevel="0" collapsed="false">
      <c r="A44" s="13" t="n">
        <v>0.627083333333333</v>
      </c>
      <c r="B44" s="17" t="n">
        <v>53</v>
      </c>
      <c r="C44" s="15" t="s">
        <v>216</v>
      </c>
      <c r="D44" s="15" t="s">
        <v>166</v>
      </c>
      <c r="E44" s="15" t="s">
        <v>39</v>
      </c>
      <c r="F44" s="16"/>
    </row>
    <row r="45" customFormat="false" ht="12.75" hidden="false" customHeight="false" outlineLevel="0" collapsed="false">
      <c r="A45" s="13" t="n">
        <v>0.631944444444444</v>
      </c>
      <c r="B45" s="17" t="n">
        <v>54</v>
      </c>
      <c r="C45" s="15" t="s">
        <v>217</v>
      </c>
      <c r="D45" s="15" t="s">
        <v>177</v>
      </c>
      <c r="E45" s="15" t="s">
        <v>39</v>
      </c>
      <c r="F45" s="16"/>
    </row>
    <row r="46" customFormat="false" ht="12.75" hidden="false" customHeight="false" outlineLevel="0" collapsed="false">
      <c r="A46" s="13" t="n">
        <v>0.636805555555556</v>
      </c>
      <c r="B46" s="17" t="n">
        <v>55</v>
      </c>
      <c r="C46" s="15" t="s">
        <v>218</v>
      </c>
      <c r="D46" s="15" t="s">
        <v>219</v>
      </c>
      <c r="E46" s="15" t="s">
        <v>39</v>
      </c>
      <c r="F46" s="16"/>
    </row>
    <row r="47" customFormat="false" ht="12.75" hidden="false" customHeight="false" outlineLevel="0" collapsed="false">
      <c r="A47" s="13" t="n">
        <v>0.641666666666667</v>
      </c>
      <c r="B47" s="17" t="n">
        <v>56</v>
      </c>
      <c r="C47" s="15" t="s">
        <v>220</v>
      </c>
      <c r="D47" s="15" t="s">
        <v>221</v>
      </c>
      <c r="E47" s="15" t="s">
        <v>39</v>
      </c>
      <c r="F47" s="16"/>
    </row>
    <row r="48" customFormat="false" ht="12.75" hidden="false" customHeight="false" outlineLevel="0" collapsed="false">
      <c r="A48" s="13" t="n">
        <v>0.646527777777778</v>
      </c>
      <c r="B48" s="14" t="n">
        <v>57</v>
      </c>
      <c r="C48" s="15" t="s">
        <v>222</v>
      </c>
      <c r="D48" s="15" t="s">
        <v>223</v>
      </c>
      <c r="E48" s="15" t="s">
        <v>151</v>
      </c>
      <c r="F48" s="16"/>
    </row>
    <row r="49" customFormat="false" ht="12.75" hidden="false" customHeight="false" outlineLevel="0" collapsed="false">
      <c r="A49" s="13" t="n">
        <v>0.651388888888889</v>
      </c>
      <c r="B49" s="17" t="n">
        <v>58</v>
      </c>
      <c r="C49" s="15" t="s">
        <v>224</v>
      </c>
      <c r="D49" s="15" t="s">
        <v>225</v>
      </c>
      <c r="E49" s="15" t="s">
        <v>39</v>
      </c>
      <c r="F49" s="16"/>
    </row>
    <row r="50" customFormat="false" ht="12.75" hidden="false" customHeight="false" outlineLevel="0" collapsed="false">
      <c r="A50" s="13" t="n">
        <v>0.65625</v>
      </c>
      <c r="B50" s="14" t="n">
        <v>59</v>
      </c>
      <c r="C50" s="15" t="s">
        <v>226</v>
      </c>
      <c r="D50" s="15" t="s">
        <v>227</v>
      </c>
      <c r="E50" s="15" t="s">
        <v>154</v>
      </c>
      <c r="F50" s="16"/>
    </row>
    <row r="51" customFormat="false" ht="12.75" hidden="false" customHeight="false" outlineLevel="0" collapsed="false">
      <c r="A51" s="13" t="n">
        <v>0.661111111111111</v>
      </c>
      <c r="B51" s="14" t="n">
        <v>60</v>
      </c>
      <c r="C51" s="15" t="s">
        <v>228</v>
      </c>
      <c r="D51" s="15" t="s">
        <v>229</v>
      </c>
      <c r="E51" s="15" t="s">
        <v>151</v>
      </c>
      <c r="F51" s="16"/>
    </row>
    <row r="52" customFormat="false" ht="12.75" hidden="false" customHeight="false" outlineLevel="0" collapsed="false">
      <c r="A52" s="13" t="n">
        <v>0.665972222222222</v>
      </c>
      <c r="B52" s="14" t="n">
        <v>61</v>
      </c>
      <c r="C52" s="15" t="s">
        <v>230</v>
      </c>
      <c r="D52" s="15" t="s">
        <v>231</v>
      </c>
      <c r="E52" s="15" t="s">
        <v>154</v>
      </c>
      <c r="F52" s="16"/>
    </row>
    <row r="53" customFormat="false" ht="12.75" hidden="false" customHeight="false" outlineLevel="0" collapsed="false">
      <c r="A53" s="13" t="n">
        <v>0.670833333333333</v>
      </c>
      <c r="B53" s="17" t="n">
        <v>62</v>
      </c>
      <c r="C53" s="15" t="s">
        <v>232</v>
      </c>
      <c r="D53" s="15" t="s">
        <v>13</v>
      </c>
      <c r="E53" s="15" t="s">
        <v>151</v>
      </c>
      <c r="F53" s="16"/>
    </row>
    <row r="54" customFormat="false" ht="12.75" hidden="false" customHeight="false" outlineLevel="0" collapsed="false">
      <c r="A54" s="13" t="n">
        <v>0.675694444444444</v>
      </c>
      <c r="B54" s="14" t="n">
        <v>63</v>
      </c>
      <c r="C54" s="15" t="s">
        <v>233</v>
      </c>
      <c r="D54" s="15" t="s">
        <v>234</v>
      </c>
      <c r="E54" s="15" t="s">
        <v>154</v>
      </c>
      <c r="F54" s="16"/>
    </row>
    <row r="55" customFormat="false" ht="12.75" hidden="false" customHeight="false" outlineLevel="0" collapsed="false">
      <c r="A55" s="13" t="n">
        <v>0.680555555555555</v>
      </c>
      <c r="B55" s="14" t="n">
        <v>64</v>
      </c>
      <c r="C55" s="15" t="s">
        <v>235</v>
      </c>
      <c r="D55" s="15" t="s">
        <v>236</v>
      </c>
      <c r="E55" s="15" t="s">
        <v>154</v>
      </c>
      <c r="F55" s="16"/>
    </row>
    <row r="56" customFormat="false" ht="12.75" hidden="false" customHeight="false" outlineLevel="0" collapsed="false">
      <c r="A56" s="13" t="n">
        <v>0.685416666666666</v>
      </c>
      <c r="B56" s="17" t="n">
        <v>65</v>
      </c>
      <c r="C56" s="15" t="s">
        <v>237</v>
      </c>
      <c r="D56" s="15" t="s">
        <v>238</v>
      </c>
      <c r="E56" s="15" t="s">
        <v>154</v>
      </c>
      <c r="F56" s="16"/>
    </row>
    <row r="57" customFormat="false" ht="12.75" hidden="false" customHeight="false" outlineLevel="0" collapsed="false">
      <c r="A57" s="13" t="n">
        <v>0.690277777777777</v>
      </c>
      <c r="B57" s="17" t="n">
        <v>66</v>
      </c>
      <c r="C57" s="15" t="s">
        <v>239</v>
      </c>
      <c r="D57" s="15" t="s">
        <v>240</v>
      </c>
      <c r="E57" s="15" t="s">
        <v>151</v>
      </c>
      <c r="F57" s="16"/>
    </row>
    <row r="58" customFormat="false" ht="12.75" hidden="false" customHeight="false" outlineLevel="0" collapsed="false">
      <c r="A58" s="13" t="n">
        <v>0.695138888888888</v>
      </c>
      <c r="B58" s="17" t="n">
        <v>67</v>
      </c>
      <c r="C58" s="15" t="s">
        <v>241</v>
      </c>
      <c r="D58" s="15" t="s">
        <v>242</v>
      </c>
      <c r="E58" s="15" t="s">
        <v>154</v>
      </c>
      <c r="F58" s="16"/>
    </row>
    <row r="59" customFormat="false" ht="12.75" hidden="false" customHeight="false" outlineLevel="0" collapsed="false">
      <c r="A59" s="13" t="n">
        <v>0.7</v>
      </c>
      <c r="B59" s="17" t="n">
        <v>68</v>
      </c>
      <c r="C59" s="15" t="s">
        <v>243</v>
      </c>
      <c r="D59" s="15" t="s">
        <v>244</v>
      </c>
      <c r="E59" s="15" t="s">
        <v>154</v>
      </c>
      <c r="F59" s="16"/>
    </row>
    <row r="60" customFormat="false" ht="12.75" hidden="false" customHeight="false" outlineLevel="0" collapsed="false">
      <c r="A60" s="22"/>
      <c r="E60" s="0"/>
      <c r="F60" s="0"/>
    </row>
    <row r="61" customFormat="false" ht="12.75" hidden="false" customHeight="false" outlineLevel="0" collapsed="false">
      <c r="A61" s="0"/>
      <c r="E61" s="0"/>
      <c r="F61" s="0"/>
    </row>
    <row r="62" customFormat="false" ht="12.75" hidden="false" customHeight="false" outlineLevel="0" collapsed="false">
      <c r="D62" s="19" t="s">
        <v>245</v>
      </c>
      <c r="E62" s="19"/>
    </row>
    <row r="64" customFormat="false" ht="12.75" hidden="false" customHeight="false" outlineLevel="0" collapsed="false">
      <c r="D64" s="20" t="s">
        <v>100</v>
      </c>
      <c r="E64" s="20"/>
    </row>
    <row r="65" customFormat="false" ht="12.75" hidden="false" customHeight="false" outlineLevel="0" collapsed="false">
      <c r="D65" s="20" t="s">
        <v>246</v>
      </c>
      <c r="E65" s="2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</sheetData>
  <mergeCells count="14">
    <mergeCell ref="A1:C1"/>
    <mergeCell ref="A2:B2"/>
    <mergeCell ref="C2:D3"/>
    <mergeCell ref="E2:F4"/>
    <mergeCell ref="A4:C4"/>
    <mergeCell ref="A6:A7"/>
    <mergeCell ref="B6:B7"/>
    <mergeCell ref="C6:C7"/>
    <mergeCell ref="D6:D7"/>
    <mergeCell ref="E6:E7"/>
    <mergeCell ref="F6:F7"/>
    <mergeCell ref="D62:E62"/>
    <mergeCell ref="D64:E64"/>
    <mergeCell ref="D65:E65"/>
  </mergeCells>
  <dataValidations count="4">
    <dataValidation allowBlank="true" errorStyle="stop" operator="between" prompt="Miejsce na wpisanie nagłówków" showDropDown="false" showErrorMessage="true" showInputMessage="true" sqref="A1:C1 E2:F4" type="none">
      <formula1>0</formula1>
      <formula2>0</formula2>
    </dataValidation>
    <dataValidation allowBlank="true" errorStyle="stop" operator="between" prompt="Wpisz datę rozpoczęcia zawodów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64:E65" type="list">
      <formula1>Sędzia</formula1>
      <formula2>0</formula2>
    </dataValidation>
    <dataValidation allowBlank="true" errorStyle="stop" operator="between" showDropDown="false" showErrorMessage="true" showInputMessage="false" sqref="F8:F59" type="list">
      <formula1>Uwagi</formula1>
      <formula2>0</formula2>
    </dataValidation>
  </dataValidations>
  <printOptions headings="false" gridLines="false" gridLinesSet="true" horizontalCentered="false" verticalCentered="false"/>
  <pageMargins left="0.4" right="0.609722222222222" top="0.670138888888889" bottom="1.0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Study: Roman Opiela&amp;C&amp;8List take  CIC* -  &amp;P&amp;R&amp;8Date: &amp;D Time:&amp;T</oddFooter>
  </headerFooter>
  <rowBreaks count="1" manualBreakCount="1">
    <brk id="4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E6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1.82"/>
    <col collapsed="false" customWidth="true" hidden="false" outlineLevel="0" max="3" min="3" style="1" width="35.32"/>
    <col collapsed="false" customWidth="true" hidden="false" outlineLevel="0" max="4" min="4" style="1" width="42.49"/>
    <col collapsed="false" customWidth="true" hidden="false" outlineLevel="0" max="5" min="5" style="1" width="28.82"/>
    <col collapsed="false" customWidth="true" hidden="false" outlineLevel="0" max="6" min="6" style="1" width="22.32"/>
    <col collapsed="false" customWidth="false" hidden="false" outlineLevel="0" max="12" min="7" style="1" width="9.32"/>
    <col collapsed="false" customWidth="true" hidden="false" outlineLevel="0" max="13" min="13" style="1" width="39.82"/>
    <col collapsed="false" customWidth="true" hidden="false" outlineLevel="0" max="14" min="14" style="1" width="77.65"/>
    <col collapsed="false" customWidth="true" hidden="true" outlineLevel="0" max="15" min="15" style="1" width="39.82"/>
    <col collapsed="false" customWidth="true" hidden="false" outlineLevel="0" max="16" min="16" style="1" width="39.82"/>
    <col collapsed="false" customWidth="false" hidden="false" outlineLevel="0" max="257" min="17" style="1" width="9.32"/>
  </cols>
  <sheetData>
    <row r="1" customFormat="false" ht="72.75" hidden="false" customHeight="true" outlineLevel="0" collapsed="false">
      <c r="A1" s="2" t="str">
        <f aca="false">'[4]Lista start'!A1:C1</f>
        <v>CCI**, CIC**, CIC*
GRAND PRIX OF POLAND                                                                                                                                                                                           Jaroszówka 3-5 June 2005</v>
      </c>
      <c r="B1" s="2"/>
      <c r="C1" s="2"/>
      <c r="D1" s="3"/>
      <c r="E1" s="4" t="str">
        <f aca="false">'[4]Lista start'!E1</f>
        <v>Organizers:</v>
      </c>
    </row>
    <row r="2" customFormat="false" ht="18.75" hidden="false" customHeight="true" outlineLevel="0" collapsed="false">
      <c r="A2" s="5" t="str">
        <f aca="false">'[4]Lista start'!A2:B2</f>
        <v>Kl CIC**</v>
      </c>
      <c r="B2" s="5"/>
      <c r="C2" s="6" t="str">
        <f aca="false">'[4]Lista start'!C2:D3</f>
        <v>List take-off - breaking in horse</v>
      </c>
      <c r="D2" s="6"/>
      <c r="E2" s="7" t="str">
        <f aca="false">'[4]Lista start'!E2:F4</f>
        <v>Polish Equestrian Federation                                                                                                                                                                                                                         Klub Jeźdz</v>
      </c>
      <c r="F2" s="7"/>
      <c r="G2" s="8"/>
    </row>
    <row r="3" customFormat="false" ht="13.5" hidden="false" customHeight="true" outlineLevel="0" collapsed="false">
      <c r="C3" s="6"/>
      <c r="D3" s="6"/>
      <c r="E3" s="7"/>
      <c r="F3" s="7"/>
      <c r="G3" s="8"/>
    </row>
    <row r="4" customFormat="false" ht="31.5" hidden="false" customHeight="true" outlineLevel="0" collapsed="false">
      <c r="A4" s="9" t="str">
        <f aca="false">'[4]Lista start'!A4:C4</f>
        <v>Friday, 3 June  2005r.</v>
      </c>
      <c r="B4" s="9"/>
      <c r="C4" s="9"/>
      <c r="E4" s="7"/>
      <c r="F4" s="7"/>
    </row>
    <row r="5" customFormat="false" ht="16.5" hidden="false" customHeight="true" outlineLevel="0" collapsed="false">
      <c r="D5" s="3"/>
      <c r="E5" s="10"/>
      <c r="F5" s="10"/>
    </row>
    <row r="6" customFormat="false" ht="15.75" hidden="false" customHeight="true" outlineLevel="0" collapsed="false">
      <c r="A6" s="23" t="s">
        <v>144</v>
      </c>
      <c r="B6" s="11" t="s">
        <v>145</v>
      </c>
      <c r="C6" s="11" t="s">
        <v>146</v>
      </c>
      <c r="D6" s="11" t="s">
        <v>147</v>
      </c>
      <c r="E6" s="12" t="s">
        <v>148</v>
      </c>
      <c r="F6" s="12" t="s">
        <v>149</v>
      </c>
    </row>
    <row r="7" customFormat="false" ht="16.5" hidden="false" customHeight="true" outlineLevel="0" collapsed="false">
      <c r="A7" s="23"/>
      <c r="B7" s="11"/>
      <c r="C7" s="11"/>
      <c r="D7" s="11"/>
      <c r="E7" s="12"/>
      <c r="F7" s="12"/>
    </row>
    <row r="8" customFormat="false" ht="12.75" hidden="false" customHeight="false" outlineLevel="0" collapsed="false">
      <c r="A8" s="13" t="n">
        <v>0.40625</v>
      </c>
      <c r="B8" s="14" t="n">
        <v>69</v>
      </c>
      <c r="C8" s="15" t="s">
        <v>247</v>
      </c>
      <c r="D8" s="15" t="s">
        <v>248</v>
      </c>
      <c r="E8" s="15" t="s">
        <v>151</v>
      </c>
      <c r="F8" s="16"/>
    </row>
    <row r="9" customFormat="false" ht="12.75" hidden="false" customHeight="false" outlineLevel="0" collapsed="false">
      <c r="A9" s="13" t="n">
        <v>0.411111111111111</v>
      </c>
      <c r="B9" s="14" t="n">
        <v>70</v>
      </c>
      <c r="C9" s="15" t="s">
        <v>249</v>
      </c>
      <c r="D9" s="15" t="s">
        <v>250</v>
      </c>
      <c r="E9" s="15" t="s">
        <v>154</v>
      </c>
      <c r="F9" s="16"/>
    </row>
    <row r="10" customFormat="false" ht="12.75" hidden="false" customHeight="false" outlineLevel="0" collapsed="false">
      <c r="A10" s="13" t="n">
        <v>0.415972222222222</v>
      </c>
      <c r="B10" s="14" t="n">
        <v>71</v>
      </c>
      <c r="C10" s="15" t="s">
        <v>251</v>
      </c>
      <c r="D10" s="15" t="s">
        <v>252</v>
      </c>
      <c r="E10" s="15" t="s">
        <v>154</v>
      </c>
      <c r="F10" s="16"/>
    </row>
    <row r="11" customFormat="false" ht="12.75" hidden="false" customHeight="false" outlineLevel="0" collapsed="false">
      <c r="A11" s="13" t="n">
        <v>0.420833333333333</v>
      </c>
      <c r="B11" s="14" t="n">
        <v>72</v>
      </c>
      <c r="C11" s="15" t="s">
        <v>253</v>
      </c>
      <c r="D11" s="15" t="s">
        <v>254</v>
      </c>
      <c r="E11" s="15" t="s">
        <v>154</v>
      </c>
      <c r="F11" s="16"/>
    </row>
    <row r="12" customFormat="false" ht="12.75" hidden="false" customHeight="false" outlineLevel="0" collapsed="false">
      <c r="A12" s="13" t="n">
        <v>0.425694444444445</v>
      </c>
      <c r="B12" s="14" t="n">
        <v>73</v>
      </c>
      <c r="C12" s="15" t="s">
        <v>255</v>
      </c>
      <c r="D12" s="15" t="s">
        <v>256</v>
      </c>
      <c r="E12" s="15" t="s">
        <v>151</v>
      </c>
      <c r="F12" s="16"/>
    </row>
    <row r="13" customFormat="false" ht="12.75" hidden="false" customHeight="false" outlineLevel="0" collapsed="false">
      <c r="A13" s="13" t="n">
        <v>0.430555555555556</v>
      </c>
      <c r="B13" s="14" t="n">
        <v>74</v>
      </c>
      <c r="C13" s="15" t="s">
        <v>257</v>
      </c>
      <c r="D13" s="15" t="s">
        <v>258</v>
      </c>
      <c r="E13" s="15" t="s">
        <v>154</v>
      </c>
      <c r="F13" s="16"/>
    </row>
    <row r="14" customFormat="false" ht="12.75" hidden="false" customHeight="false" outlineLevel="0" collapsed="false">
      <c r="A14" s="13" t="n">
        <v>0.435416666666667</v>
      </c>
      <c r="B14" s="14" t="n">
        <v>75</v>
      </c>
      <c r="C14" s="15" t="s">
        <v>259</v>
      </c>
      <c r="D14" s="15" t="s">
        <v>260</v>
      </c>
      <c r="E14" s="15" t="s">
        <v>154</v>
      </c>
      <c r="F14" s="16"/>
    </row>
    <row r="15" customFormat="false" ht="12.75" hidden="false" customHeight="false" outlineLevel="0" collapsed="false">
      <c r="A15" s="13" t="n">
        <v>0.440277777777778</v>
      </c>
      <c r="B15" s="14" t="n">
        <v>76</v>
      </c>
      <c r="C15" s="15" t="s">
        <v>261</v>
      </c>
      <c r="D15" s="15" t="s">
        <v>262</v>
      </c>
      <c r="E15" s="15" t="s">
        <v>154</v>
      </c>
      <c r="F15" s="16"/>
    </row>
    <row r="16" customFormat="false" ht="12.75" hidden="false" customHeight="false" outlineLevel="0" collapsed="false">
      <c r="A16" s="13" t="n">
        <v>0.445138888888889</v>
      </c>
      <c r="B16" s="14" t="n">
        <v>77</v>
      </c>
      <c r="C16" s="15" t="s">
        <v>263</v>
      </c>
      <c r="D16" s="15" t="s">
        <v>264</v>
      </c>
      <c r="E16" s="15" t="s">
        <v>154</v>
      </c>
      <c r="F16" s="16"/>
    </row>
    <row r="17" customFormat="false" ht="12.75" hidden="false" customHeight="false" outlineLevel="0" collapsed="false">
      <c r="A17" s="13" t="n">
        <v>0.677083333333333</v>
      </c>
      <c r="B17" s="14" t="n">
        <v>78</v>
      </c>
      <c r="C17" s="15" t="s">
        <v>265</v>
      </c>
      <c r="D17" s="15" t="s">
        <v>153</v>
      </c>
      <c r="E17" s="15" t="s">
        <v>154</v>
      </c>
      <c r="F17" s="16"/>
    </row>
    <row r="18" customFormat="false" ht="12.75" hidden="false" customHeight="false" outlineLevel="0" collapsed="false">
      <c r="A18" s="13" t="n">
        <v>0.681944444444444</v>
      </c>
      <c r="B18" s="14" t="n">
        <v>79</v>
      </c>
      <c r="C18" s="15" t="s">
        <v>266</v>
      </c>
      <c r="D18" s="15" t="s">
        <v>267</v>
      </c>
      <c r="E18" s="15" t="s">
        <v>154</v>
      </c>
      <c r="F18" s="16"/>
    </row>
    <row r="19" customFormat="false" ht="12.75" hidden="false" customHeight="false" outlineLevel="0" collapsed="false">
      <c r="A19" s="13" t="n">
        <v>0.686805555555556</v>
      </c>
      <c r="B19" s="14" t="n">
        <v>80</v>
      </c>
      <c r="C19" s="15" t="s">
        <v>268</v>
      </c>
      <c r="D19" s="15" t="s">
        <v>157</v>
      </c>
      <c r="E19" s="15" t="s">
        <v>158</v>
      </c>
      <c r="F19" s="16"/>
    </row>
    <row r="20" customFormat="false" ht="12.75" hidden="false" customHeight="false" outlineLevel="0" collapsed="false">
      <c r="A20" s="13" t="n">
        <v>0.691666666666667</v>
      </c>
      <c r="B20" s="14" t="n">
        <v>81</v>
      </c>
      <c r="C20" s="15" t="s">
        <v>269</v>
      </c>
      <c r="D20" s="15" t="s">
        <v>248</v>
      </c>
      <c r="E20" s="15" t="s">
        <v>151</v>
      </c>
      <c r="F20" s="16"/>
    </row>
    <row r="21" customFormat="false" ht="12.75" hidden="false" customHeight="false" outlineLevel="0" collapsed="false">
      <c r="A21" s="13" t="n">
        <v>0.696527777777778</v>
      </c>
      <c r="B21" s="14" t="n">
        <v>82</v>
      </c>
      <c r="C21" s="15" t="s">
        <v>270</v>
      </c>
      <c r="D21" s="15" t="s">
        <v>250</v>
      </c>
      <c r="E21" s="15" t="s">
        <v>154</v>
      </c>
      <c r="F21" s="16"/>
    </row>
    <row r="22" customFormat="false" ht="12.75" hidden="false" customHeight="false" outlineLevel="0" collapsed="false">
      <c r="A22" s="13" t="n">
        <v>0.701388888888889</v>
      </c>
      <c r="B22" s="14" t="n">
        <v>83</v>
      </c>
      <c r="C22" s="15" t="s">
        <v>271</v>
      </c>
      <c r="D22" s="15" t="s">
        <v>123</v>
      </c>
      <c r="E22" s="15" t="s">
        <v>151</v>
      </c>
      <c r="F22" s="16"/>
    </row>
    <row r="23" customFormat="false" ht="12.75" hidden="false" customHeight="false" outlineLevel="0" collapsed="false">
      <c r="A23" s="13" t="n">
        <v>0.70625</v>
      </c>
      <c r="B23" s="14" t="n">
        <v>84</v>
      </c>
      <c r="C23" s="15" t="s">
        <v>272</v>
      </c>
      <c r="D23" s="15" t="s">
        <v>273</v>
      </c>
      <c r="E23" s="15" t="s">
        <v>39</v>
      </c>
      <c r="F23" s="16"/>
    </row>
    <row r="24" customFormat="false" ht="12.75" hidden="false" customHeight="false" outlineLevel="0" collapsed="false">
      <c r="A24" s="13" t="n">
        <v>0.711111111111111</v>
      </c>
      <c r="B24" s="14" t="n">
        <v>85</v>
      </c>
      <c r="C24" s="15" t="s">
        <v>274</v>
      </c>
      <c r="D24" s="15" t="s">
        <v>160</v>
      </c>
      <c r="E24" s="15" t="s">
        <v>154</v>
      </c>
      <c r="F24" s="16"/>
    </row>
    <row r="25" customFormat="false" ht="12.75" hidden="false" customHeight="false" outlineLevel="0" collapsed="false">
      <c r="A25" s="13" t="n">
        <v>0.715972222222222</v>
      </c>
      <c r="B25" s="14" t="n">
        <v>86</v>
      </c>
      <c r="C25" s="15" t="s">
        <v>275</v>
      </c>
      <c r="D25" s="15" t="s">
        <v>276</v>
      </c>
      <c r="E25" s="15" t="s">
        <v>154</v>
      </c>
      <c r="F25" s="16"/>
    </row>
    <row r="26" customFormat="false" ht="12.75" hidden="false" customHeight="false" outlineLevel="0" collapsed="false">
      <c r="A26" s="13" t="n">
        <v>0.720833333333333</v>
      </c>
      <c r="B26" s="14" t="n">
        <v>87</v>
      </c>
      <c r="C26" s="15" t="s">
        <v>277</v>
      </c>
      <c r="D26" s="15" t="s">
        <v>98</v>
      </c>
      <c r="E26" s="15" t="s">
        <v>151</v>
      </c>
      <c r="F26" s="16"/>
    </row>
    <row r="27" customFormat="false" ht="12.75" hidden="false" customHeight="false" outlineLevel="0" collapsed="false">
      <c r="A27" s="13" t="n">
        <v>0.725694444444444</v>
      </c>
      <c r="B27" s="14" t="n">
        <v>88</v>
      </c>
      <c r="C27" s="15" t="s">
        <v>278</v>
      </c>
      <c r="D27" s="15" t="s">
        <v>129</v>
      </c>
      <c r="E27" s="15" t="s">
        <v>151</v>
      </c>
      <c r="F27" s="16"/>
    </row>
    <row r="28" customFormat="false" ht="12.75" hidden="false" customHeight="false" outlineLevel="0" collapsed="false">
      <c r="A28" s="13" t="n">
        <v>0.730555555555555</v>
      </c>
      <c r="B28" s="14" t="n">
        <v>89</v>
      </c>
      <c r="C28" s="15" t="s">
        <v>279</v>
      </c>
      <c r="D28" s="15" t="s">
        <v>280</v>
      </c>
      <c r="E28" s="15" t="s">
        <v>158</v>
      </c>
      <c r="F28" s="16"/>
    </row>
    <row r="29" customFormat="false" ht="12.75" hidden="false" customHeight="false" outlineLevel="0" collapsed="false">
      <c r="A29" s="13" t="n">
        <v>0.735416666666666</v>
      </c>
      <c r="B29" s="14" t="n">
        <v>90</v>
      </c>
      <c r="C29" s="15" t="s">
        <v>281</v>
      </c>
      <c r="D29" s="15" t="s">
        <v>168</v>
      </c>
      <c r="E29" s="15" t="s">
        <v>151</v>
      </c>
      <c r="F29" s="16"/>
    </row>
    <row r="30" customFormat="false" ht="12.75" hidden="false" customHeight="false" outlineLevel="0" collapsed="false">
      <c r="A30" s="13" t="n">
        <v>0.740277777777778</v>
      </c>
      <c r="B30" s="14" t="n">
        <v>91</v>
      </c>
      <c r="C30" s="15" t="s">
        <v>282</v>
      </c>
      <c r="D30" s="15" t="s">
        <v>85</v>
      </c>
      <c r="E30" s="15" t="s">
        <v>151</v>
      </c>
      <c r="F30" s="16"/>
    </row>
    <row r="31" customFormat="false" ht="12.75" hidden="false" customHeight="false" outlineLevel="0" collapsed="false">
      <c r="A31" s="13" t="n">
        <v>0.745138888888889</v>
      </c>
      <c r="B31" s="14" t="n">
        <v>92</v>
      </c>
      <c r="C31" s="15" t="s">
        <v>283</v>
      </c>
      <c r="D31" s="15" t="s">
        <v>171</v>
      </c>
      <c r="E31" s="15" t="s">
        <v>151</v>
      </c>
      <c r="F31" s="16"/>
    </row>
    <row r="32" customFormat="false" ht="12.75" hidden="false" customHeight="false" outlineLevel="0" collapsed="false">
      <c r="A32" s="13" t="n">
        <v>0.754861111111111</v>
      </c>
      <c r="B32" s="14" t="n">
        <v>93</v>
      </c>
      <c r="C32" s="15" t="s">
        <v>284</v>
      </c>
      <c r="D32" s="15" t="s">
        <v>175</v>
      </c>
      <c r="E32" s="15" t="s">
        <v>154</v>
      </c>
      <c r="F32" s="16"/>
    </row>
    <row r="33" customFormat="false" ht="12.75" hidden="false" customHeight="false" outlineLevel="0" collapsed="false">
      <c r="A33" s="13" t="n">
        <v>0.759722222222222</v>
      </c>
      <c r="B33" s="14" t="n">
        <v>94</v>
      </c>
      <c r="C33" s="15" t="s">
        <v>285</v>
      </c>
      <c r="D33" s="15" t="s">
        <v>179</v>
      </c>
      <c r="E33" s="15" t="s">
        <v>151</v>
      </c>
      <c r="F33" s="16"/>
    </row>
    <row r="34" customFormat="false" ht="12.75" hidden="false" customHeight="false" outlineLevel="0" collapsed="false">
      <c r="A34" s="13" t="n">
        <v>0.764583333333333</v>
      </c>
      <c r="B34" s="14" t="n">
        <v>95</v>
      </c>
      <c r="C34" s="15" t="s">
        <v>286</v>
      </c>
      <c r="D34" s="15" t="s">
        <v>252</v>
      </c>
      <c r="E34" s="15" t="s">
        <v>154</v>
      </c>
      <c r="F34" s="16"/>
    </row>
    <row r="36" customFormat="false" ht="12.75" hidden="false" customHeight="true" outlineLevel="0" collapsed="false">
      <c r="D36" s="19" t="s">
        <v>245</v>
      </c>
      <c r="E36" s="19"/>
    </row>
    <row r="38" customFormat="false" ht="12.75" hidden="false" customHeight="true" outlineLevel="0" collapsed="false">
      <c r="D38" s="20" t="s">
        <v>100</v>
      </c>
      <c r="E38" s="20"/>
    </row>
    <row r="39" customFormat="false" ht="12.75" hidden="false" customHeight="true" outlineLevel="0" collapsed="false">
      <c r="D39" s="20" t="s">
        <v>287</v>
      </c>
      <c r="E39" s="2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</sheetData>
  <mergeCells count="14">
    <mergeCell ref="A1:C1"/>
    <mergeCell ref="A2:B2"/>
    <mergeCell ref="C2:D3"/>
    <mergeCell ref="E2:F4"/>
    <mergeCell ref="A4:C4"/>
    <mergeCell ref="A6:A7"/>
    <mergeCell ref="B6:B7"/>
    <mergeCell ref="C6:C7"/>
    <mergeCell ref="D6:D7"/>
    <mergeCell ref="E6:E7"/>
    <mergeCell ref="F6:F7"/>
    <mergeCell ref="D36:E36"/>
    <mergeCell ref="D38:E38"/>
    <mergeCell ref="D39:E39"/>
  </mergeCells>
  <dataValidations count="4">
    <dataValidation allowBlank="true" errorStyle="stop" operator="between" prompt="Miejsce na wpisanie nagłówków" showDropDown="false" showErrorMessage="true" showInputMessage="true" sqref="A1:C1 E2:F4" type="none">
      <formula1>0</formula1>
      <formula2>0</formula2>
    </dataValidation>
    <dataValidation allowBlank="true" errorStyle="stop" operator="between" prompt="Wpisz datę rozpoczęcia zawodów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38:E39" type="list">
      <formula1>Sędzia</formula1>
      <formula2>0</formula2>
    </dataValidation>
    <dataValidation allowBlank="true" errorStyle="stop" operator="between" showDropDown="false" showErrorMessage="true" showInputMessage="false" sqref="F8:F34" type="list">
      <formula1>Uwagi</formula1>
      <formula2>0</formula2>
    </dataValidation>
  </dataValidations>
  <printOptions headings="false" gridLines="false" gridLinesSet="true" horizontalCentered="false" verticalCentered="false"/>
  <pageMargins left="0.4" right="0.609722222222222" top="0.670138888888889" bottom="1.0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Study: Roman Opiela&amp;C&amp;8List take CIC** -  &amp;P&amp;R&amp;8Date: &amp;D  Time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E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1.82"/>
    <col collapsed="false" customWidth="true" hidden="false" outlineLevel="0" max="3" min="3" style="1" width="35.32"/>
    <col collapsed="false" customWidth="true" hidden="false" outlineLevel="0" max="4" min="4" style="1" width="42.49"/>
    <col collapsed="false" customWidth="true" hidden="false" outlineLevel="0" max="5" min="5" style="1" width="28.82"/>
    <col collapsed="false" customWidth="true" hidden="false" outlineLevel="0" max="6" min="6" style="1" width="22.32"/>
    <col collapsed="false" customWidth="false" hidden="false" outlineLevel="0" max="12" min="7" style="1" width="9.32"/>
    <col collapsed="false" customWidth="true" hidden="false" outlineLevel="0" max="13" min="13" style="1" width="39.82"/>
    <col collapsed="false" customWidth="true" hidden="false" outlineLevel="0" max="14" min="14" style="1" width="77.65"/>
    <col collapsed="false" customWidth="true" hidden="true" outlineLevel="0" max="15" min="15" style="1" width="39.82"/>
    <col collapsed="false" customWidth="true" hidden="false" outlineLevel="0" max="16" min="16" style="1" width="39.82"/>
    <col collapsed="false" customWidth="false" hidden="false" outlineLevel="0" max="257" min="17" style="1" width="9.32"/>
  </cols>
  <sheetData>
    <row r="1" customFormat="false" ht="72.75" hidden="false" customHeight="true" outlineLevel="0" collapsed="false">
      <c r="A1" s="2" t="str">
        <f aca="false">'[5]Lista start'!A1:C1</f>
        <v>CCI**, CIC**, CIC*
GRAND PRIX OF POLAND                                                                                                                                                                                           Jaroszówka 3-5 June 2005</v>
      </c>
      <c r="B1" s="2"/>
      <c r="C1" s="2"/>
      <c r="D1" s="3"/>
      <c r="E1" s="4" t="str">
        <f aca="false">'[5]Lista start'!E1</f>
        <v>Organizers:</v>
      </c>
    </row>
    <row r="2" customFormat="false" ht="18.75" hidden="false" customHeight="true" outlineLevel="0" collapsed="false">
      <c r="A2" s="5" t="str">
        <f aca="false">'[5]Lista start'!A2:B2</f>
        <v>Kl CCI**</v>
      </c>
      <c r="B2" s="5"/>
      <c r="C2" s="6" t="str">
        <f aca="false">'[5]Lista start'!C2:D3</f>
        <v>List take-off - breaking in horse</v>
      </c>
      <c r="D2" s="6"/>
      <c r="E2" s="7" t="str">
        <f aca="false">'[5]Lista start'!E2:F4</f>
        <v>Polish Equestrian Federation                                                                                                                                                                                                                         Klub Jeźdz</v>
      </c>
      <c r="F2" s="7"/>
      <c r="G2" s="8"/>
    </row>
    <row r="3" customFormat="false" ht="13.5" hidden="false" customHeight="true" outlineLevel="0" collapsed="false">
      <c r="C3" s="6"/>
      <c r="D3" s="6"/>
      <c r="E3" s="7"/>
      <c r="F3" s="7"/>
      <c r="G3" s="8"/>
    </row>
    <row r="4" customFormat="false" ht="31.5" hidden="false" customHeight="true" outlineLevel="0" collapsed="false">
      <c r="A4" s="9" t="str">
        <f aca="false">'[5]Lista start'!A4:C4</f>
        <v>Friday, 3 June  2005r.</v>
      </c>
      <c r="B4" s="9"/>
      <c r="C4" s="9"/>
      <c r="E4" s="7"/>
      <c r="F4" s="7"/>
    </row>
    <row r="5" customFormat="false" ht="16.5" hidden="false" customHeight="true" outlineLevel="0" collapsed="false">
      <c r="D5" s="3"/>
      <c r="E5" s="10"/>
      <c r="F5" s="10"/>
    </row>
    <row r="6" customFormat="false" ht="15.75" hidden="false" customHeight="true" outlineLevel="0" collapsed="false">
      <c r="A6" s="23" t="s">
        <v>144</v>
      </c>
      <c r="B6" s="11" t="s">
        <v>145</v>
      </c>
      <c r="C6" s="11" t="s">
        <v>146</v>
      </c>
      <c r="D6" s="11" t="s">
        <v>147</v>
      </c>
      <c r="E6" s="12" t="s">
        <v>148</v>
      </c>
      <c r="F6" s="12" t="s">
        <v>149</v>
      </c>
    </row>
    <row r="7" customFormat="false" ht="16.5" hidden="false" customHeight="true" outlineLevel="0" collapsed="false">
      <c r="A7" s="23"/>
      <c r="B7" s="11"/>
      <c r="C7" s="11"/>
      <c r="D7" s="11"/>
      <c r="E7" s="12"/>
      <c r="F7" s="12"/>
    </row>
    <row r="8" customFormat="false" ht="12.75" hidden="false" customHeight="false" outlineLevel="0" collapsed="false">
      <c r="A8" s="13" t="n">
        <v>0.479166666666667</v>
      </c>
      <c r="B8" s="14" t="n">
        <v>1</v>
      </c>
      <c r="C8" s="15" t="s">
        <v>288</v>
      </c>
      <c r="D8" s="15" t="s">
        <v>95</v>
      </c>
      <c r="E8" s="15" t="s">
        <v>151</v>
      </c>
      <c r="F8" s="16" t="s">
        <v>289</v>
      </c>
    </row>
    <row r="9" customFormat="false" ht="12.75" hidden="false" customHeight="false" outlineLevel="0" collapsed="false">
      <c r="A9" s="13" t="n">
        <v>0.484027777777778</v>
      </c>
      <c r="B9" s="14" t="n">
        <v>2</v>
      </c>
      <c r="C9" s="15" t="s">
        <v>290</v>
      </c>
      <c r="D9" s="15" t="s">
        <v>103</v>
      </c>
      <c r="E9" s="15" t="s">
        <v>151</v>
      </c>
      <c r="F9" s="16" t="s">
        <v>289</v>
      </c>
    </row>
    <row r="10" customFormat="false" ht="12.75" hidden="false" customHeight="false" outlineLevel="0" collapsed="false">
      <c r="A10" s="13" t="n">
        <v>0.488888888888889</v>
      </c>
      <c r="B10" s="14" t="n">
        <v>3</v>
      </c>
      <c r="C10" s="15" t="s">
        <v>291</v>
      </c>
      <c r="D10" s="15" t="s">
        <v>98</v>
      </c>
      <c r="E10" s="15" t="s">
        <v>151</v>
      </c>
      <c r="F10" s="16" t="s">
        <v>289</v>
      </c>
    </row>
    <row r="11" customFormat="false" ht="12.75" hidden="false" customHeight="false" outlineLevel="0" collapsed="false">
      <c r="A11" s="13" t="n">
        <v>0.49375</v>
      </c>
      <c r="B11" s="14" t="n">
        <v>4</v>
      </c>
      <c r="C11" s="15" t="s">
        <v>292</v>
      </c>
      <c r="D11" s="15" t="s">
        <v>209</v>
      </c>
      <c r="E11" s="15" t="s">
        <v>210</v>
      </c>
      <c r="F11" s="16" t="s">
        <v>289</v>
      </c>
    </row>
    <row r="12" customFormat="false" ht="12.75" hidden="false" customHeight="false" outlineLevel="0" collapsed="false">
      <c r="A12" s="13" t="n">
        <v>0.498611111111111</v>
      </c>
      <c r="B12" s="14" t="n">
        <v>5</v>
      </c>
      <c r="C12" s="15" t="s">
        <v>293</v>
      </c>
      <c r="D12" s="15" t="s">
        <v>273</v>
      </c>
      <c r="E12" s="15" t="s">
        <v>39</v>
      </c>
      <c r="F12" s="16" t="s">
        <v>289</v>
      </c>
    </row>
    <row r="13" customFormat="false" ht="12.75" hidden="false" customHeight="false" outlineLevel="0" collapsed="false">
      <c r="A13" s="13" t="n">
        <v>0.503472222222222</v>
      </c>
      <c r="B13" s="14" t="n">
        <v>6</v>
      </c>
      <c r="C13" s="15" t="s">
        <v>294</v>
      </c>
      <c r="D13" s="15" t="s">
        <v>252</v>
      </c>
      <c r="E13" s="15" t="s">
        <v>154</v>
      </c>
      <c r="F13" s="16" t="s">
        <v>289</v>
      </c>
    </row>
    <row r="14" customFormat="false" ht="12.75" hidden="false" customHeight="false" outlineLevel="0" collapsed="false">
      <c r="A14" s="13" t="n">
        <v>0.508333333333333</v>
      </c>
      <c r="B14" s="14" t="n">
        <v>7</v>
      </c>
      <c r="C14" s="15" t="s">
        <v>295</v>
      </c>
      <c r="D14" s="15" t="s">
        <v>280</v>
      </c>
      <c r="E14" s="15" t="s">
        <v>158</v>
      </c>
      <c r="F14" s="16" t="s">
        <v>289</v>
      </c>
    </row>
    <row r="15" customFormat="false" ht="12.75" hidden="false" customHeight="false" outlineLevel="0" collapsed="false">
      <c r="A15" s="13" t="n">
        <v>0.513194444444444</v>
      </c>
      <c r="B15" s="14" t="n">
        <v>8</v>
      </c>
      <c r="C15" s="15" t="s">
        <v>296</v>
      </c>
      <c r="D15" s="15" t="s">
        <v>267</v>
      </c>
      <c r="E15" s="15" t="s">
        <v>154</v>
      </c>
      <c r="F15" s="16" t="s">
        <v>289</v>
      </c>
    </row>
    <row r="16" customFormat="false" ht="12.75" hidden="false" customHeight="false" outlineLevel="0" collapsed="false">
      <c r="A16" s="13" t="n">
        <v>0.518055555555555</v>
      </c>
      <c r="B16" s="14" t="n">
        <v>9</v>
      </c>
      <c r="C16" s="15" t="s">
        <v>297</v>
      </c>
      <c r="D16" s="15" t="s">
        <v>298</v>
      </c>
      <c r="E16" s="15" t="s">
        <v>39</v>
      </c>
      <c r="F16" s="16" t="s">
        <v>289</v>
      </c>
    </row>
    <row r="17" customFormat="false" ht="12.75" hidden="false" customHeight="false" outlineLevel="0" collapsed="false">
      <c r="A17" s="13" t="n">
        <v>0.522916666666666</v>
      </c>
      <c r="B17" s="14" t="n">
        <v>10</v>
      </c>
      <c r="C17" s="15" t="s">
        <v>299</v>
      </c>
      <c r="D17" s="15" t="s">
        <v>300</v>
      </c>
      <c r="E17" s="15" t="s">
        <v>154</v>
      </c>
      <c r="F17" s="16" t="s">
        <v>289</v>
      </c>
    </row>
    <row r="18" customFormat="false" ht="12.75" hidden="false" customHeight="false" outlineLevel="0" collapsed="false">
      <c r="A18" s="13" t="n">
        <v>0.527777777777778</v>
      </c>
      <c r="B18" s="14" t="n">
        <v>11</v>
      </c>
      <c r="C18" s="15" t="s">
        <v>301</v>
      </c>
      <c r="D18" s="15" t="s">
        <v>276</v>
      </c>
      <c r="E18" s="15" t="s">
        <v>154</v>
      </c>
      <c r="F18" s="16" t="s">
        <v>289</v>
      </c>
      <c r="G18" s="1" t="n">
        <v>1</v>
      </c>
    </row>
    <row r="19" customFormat="false" ht="12.75" hidden="false" customHeight="false" outlineLevel="0" collapsed="false">
      <c r="A19" s="13" t="n">
        <v>0.532638888888889</v>
      </c>
      <c r="B19" s="14" t="n">
        <v>12</v>
      </c>
      <c r="C19" s="15" t="s">
        <v>302</v>
      </c>
      <c r="D19" s="15" t="s">
        <v>303</v>
      </c>
      <c r="E19" s="15" t="s">
        <v>39</v>
      </c>
      <c r="F19" s="16" t="s">
        <v>289</v>
      </c>
    </row>
    <row r="20" customFormat="false" ht="12.75" hidden="false" customHeight="false" outlineLevel="0" collapsed="false">
      <c r="A20" s="13" t="n">
        <v>0.5375</v>
      </c>
      <c r="B20" s="14" t="n">
        <v>13</v>
      </c>
      <c r="C20" s="15" t="s">
        <v>304</v>
      </c>
      <c r="D20" s="15" t="s">
        <v>95</v>
      </c>
      <c r="E20" s="15" t="s">
        <v>151</v>
      </c>
      <c r="F20" s="16" t="s">
        <v>289</v>
      </c>
    </row>
    <row r="21" customFormat="false" ht="12.75" hidden="false" customHeight="false" outlineLevel="0" collapsed="false">
      <c r="A21" s="13" t="n">
        <v>0.542361111111111</v>
      </c>
      <c r="B21" s="14" t="n">
        <v>14</v>
      </c>
      <c r="C21" s="15" t="s">
        <v>305</v>
      </c>
      <c r="D21" s="15" t="s">
        <v>213</v>
      </c>
      <c r="E21" s="15" t="s">
        <v>154</v>
      </c>
      <c r="F21" s="16" t="s">
        <v>289</v>
      </c>
    </row>
    <row r="22" customFormat="false" ht="12.75" hidden="false" customHeight="false" outlineLevel="0" collapsed="false">
      <c r="A22" s="13" t="n">
        <v>0.547222222222222</v>
      </c>
      <c r="B22" s="14" t="n">
        <v>15</v>
      </c>
      <c r="C22" s="15" t="s">
        <v>306</v>
      </c>
      <c r="D22" s="15" t="s">
        <v>215</v>
      </c>
      <c r="E22" s="15" t="s">
        <v>151</v>
      </c>
      <c r="F22" s="16" t="s">
        <v>289</v>
      </c>
    </row>
    <row r="23" customFormat="false" ht="12.75" hidden="false" customHeight="false" outlineLevel="0" collapsed="false">
      <c r="A23" s="13" t="n">
        <v>0.552083333333333</v>
      </c>
      <c r="B23" s="14" t="n">
        <v>16</v>
      </c>
      <c r="C23" s="15" t="s">
        <v>307</v>
      </c>
      <c r="D23" s="15" t="s">
        <v>103</v>
      </c>
      <c r="E23" s="15" t="s">
        <v>151</v>
      </c>
      <c r="F23" s="16" t="s">
        <v>289</v>
      </c>
    </row>
    <row r="25" customFormat="false" ht="12.75" hidden="false" customHeight="true" outlineLevel="0" collapsed="false">
      <c r="D25" s="19" t="s">
        <v>245</v>
      </c>
      <c r="E25" s="19"/>
    </row>
    <row r="27" customFormat="false" ht="12.75" hidden="false" customHeight="true" outlineLevel="0" collapsed="false">
      <c r="D27" s="20" t="s">
        <v>100</v>
      </c>
      <c r="E27" s="20"/>
    </row>
    <row r="28" customFormat="false" ht="12.75" hidden="false" customHeight="true" outlineLevel="0" collapsed="false">
      <c r="D28" s="20" t="s">
        <v>246</v>
      </c>
      <c r="E28" s="2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</sheetData>
  <mergeCells count="14">
    <mergeCell ref="A1:C1"/>
    <mergeCell ref="A2:B2"/>
    <mergeCell ref="C2:D3"/>
    <mergeCell ref="E2:F4"/>
    <mergeCell ref="A4:C4"/>
    <mergeCell ref="A6:A7"/>
    <mergeCell ref="B6:B7"/>
    <mergeCell ref="C6:C7"/>
    <mergeCell ref="D6:D7"/>
    <mergeCell ref="E6:E7"/>
    <mergeCell ref="F6:F7"/>
    <mergeCell ref="D25:E25"/>
    <mergeCell ref="D27:E27"/>
    <mergeCell ref="D28:E28"/>
  </mergeCells>
  <dataValidations count="4">
    <dataValidation allowBlank="true" errorStyle="stop" operator="between" prompt="Miejsce na wpisanie nagłówków" showDropDown="false" showErrorMessage="true" showInputMessage="true" sqref="A1:C1 E2:F4" type="none">
      <formula1>0</formula1>
      <formula2>0</formula2>
    </dataValidation>
    <dataValidation allowBlank="true" errorStyle="stop" operator="between" prompt="Wpisz datę rozpoczęcia zawodów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27:E28" type="list">
      <formula1>Sędzia</formula1>
      <formula2>0</formula2>
    </dataValidation>
    <dataValidation allowBlank="true" errorStyle="stop" operator="between" showDropDown="false" showErrorMessage="true" showInputMessage="false" sqref="F8:F23" type="list">
      <formula1>Uwagi</formula1>
      <formula2>0</formula2>
    </dataValidation>
  </dataValidations>
  <printOptions headings="false" gridLines="false" gridLinesSet="true" horizontalCentered="false" verticalCentered="false"/>
  <pageMargins left="0.4" right="0.609722222222222" top="0.670138888888889" bottom="1.0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Study: Roman Opiela&amp;C&amp;8List take CCI**  -    &amp;P&amp;R&amp;8Date: &amp;D  Time: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4:45:36Z</dcterms:created>
  <dc:creator>Roman Opiela</dc:creator>
  <dc:description/>
  <dc:language>en-US</dc:language>
  <cp:lastModifiedBy>Roman Opiela</cp:lastModifiedBy>
  <dcterms:modified xsi:type="dcterms:W3CDTF">2005-05-31T14:51:17Z</dcterms:modified>
  <cp:revision>0</cp:revision>
  <dc:subject/>
  <dc:title/>
</cp:coreProperties>
</file>